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TRO" sheetId="1" state="visible" r:id="rId2"/>
    <sheet name="Deciduous Trees" sheetId="2" state="visible" r:id="rId3"/>
    <sheet name="Deciduous Shrubs" sheetId="3" state="visible" r:id="rId4"/>
    <sheet name="Coniferous Evergreens" sheetId="4" state="visible" r:id="rId5"/>
    <sheet name="Broadleaf Evergreens" sheetId="5" state="visible" r:id="rId6"/>
    <sheet name="Sheared Evergreen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247">
  <si>
    <t xml:space="preserve">This worksheet is intended to be used in order to determine soil loss, due to removal, in nursery operations </t>
  </si>
  <si>
    <t xml:space="preserve">using the following type of production method ONLY:</t>
  </si>
  <si>
    <r>
      <rPr>
        <b val="true"/>
        <sz val="11"/>
        <color rgb="FF008000"/>
        <rFont val="Arial"/>
        <family val="2"/>
      </rPr>
      <t xml:space="preserve">In-Ground Fabric Bags (Grow Bags)</t>
    </r>
    <r>
      <rPr>
        <sz val="11"/>
        <rFont val="Arial"/>
        <family val="2"/>
      </rPr>
      <t xml:space="preserve">:  Plants that are field grown in fabric bags, filled with soil from the  </t>
    </r>
  </si>
  <si>
    <t xml:space="preserve">field. When harvested, only the grow bag is removed from the ground.</t>
  </si>
  <si>
    <r>
      <rPr>
        <b val="true"/>
        <sz val="11"/>
        <rFont val="Arial"/>
        <family val="2"/>
      </rPr>
      <t xml:space="preserve">DO NOT USE THIS TABLE IF </t>
    </r>
    <r>
      <rPr>
        <sz val="11"/>
        <rFont val="Arial"/>
        <family val="2"/>
      </rPr>
      <t xml:space="preserve">the Producer is filling the grow bags with a premixed soil medium.</t>
    </r>
    <r>
      <rPr>
        <sz val="11"/>
        <color rgb="FF008000"/>
        <rFont val="Arial"/>
        <family val="2"/>
      </rPr>
      <t xml:space="preserve"> </t>
    </r>
  </si>
  <si>
    <t xml:space="preserve">The plant sizes and corresponding Grow Bag sizes used in this table are based on the requirements set  </t>
  </si>
  <si>
    <t xml:space="preserve">forth by the American Standard for Nursery Stock.</t>
  </si>
  <si>
    <t xml:space="preserve">How to use this Worksheet:</t>
  </si>
  <si>
    <r>
      <rPr>
        <b val="true"/>
        <sz val="11"/>
        <rFont val="Arial"/>
        <family val="2"/>
      </rPr>
      <t xml:space="preserve">1</t>
    </r>
    <r>
      <rPr>
        <sz val="11"/>
        <rFont val="Arial"/>
        <family val="0"/>
      </rPr>
      <t xml:space="preserve">: select the appropriate tab based on the plant type.  There are examples of plant species for each    </t>
    </r>
  </si>
  <si>
    <t xml:space="preserve">type  listed on the second page of the tab.  To view them, simply use the arrow keys on the bottom right </t>
  </si>
  <si>
    <t xml:space="preserve">side of the screen.</t>
  </si>
  <si>
    <r>
      <rPr>
        <b val="true"/>
        <sz val="11"/>
        <rFont val="Arial"/>
        <family val="2"/>
      </rPr>
      <t xml:space="preserve">2</t>
    </r>
    <r>
      <rPr>
        <sz val="11"/>
        <rFont val="Arial"/>
        <family val="0"/>
      </rPr>
      <t xml:space="preserve">: Enter the number of plants per acre, based on your plant size, in the yellow box at the top of the page.   </t>
    </r>
  </si>
  <si>
    <t xml:space="preserve">The spreadsheet will automatically calculate the soil loss based on the new amount entered.</t>
  </si>
  <si>
    <r>
      <rPr>
        <b val="true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:</t>
    </r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Match</t>
    </r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the row that corresponds to your plant size with the column that corresponds to your soil type</t>
    </r>
  </si>
  <si>
    <t xml:space="preserve">and harvest cycle.</t>
  </si>
  <si>
    <r>
      <rPr>
        <b val="true"/>
        <sz val="11"/>
        <rFont val="Arial"/>
        <family val="2"/>
      </rPr>
      <t xml:space="preserve">4</t>
    </r>
    <r>
      <rPr>
        <sz val="11"/>
        <rFont val="Arial"/>
        <family val="0"/>
      </rPr>
      <t xml:space="preserve">: Use this soil loss number to calculate the Soil Condition Index in Rusle2. </t>
    </r>
  </si>
  <si>
    <t xml:space="preserve">developed by:  Livia Marques, Plant Materials Specialist, ENTSC and Kerry Robinson, Hydraulic Engineer, ENTSC</t>
  </si>
  <si>
    <r>
      <rPr>
        <u val="single"/>
        <sz val="10"/>
        <rFont val="Arial"/>
        <family val="2"/>
      </rPr>
      <t xml:space="preserve">EXAMPLES</t>
    </r>
    <r>
      <rPr>
        <sz val="10"/>
        <rFont val="Arial"/>
        <family val="0"/>
      </rPr>
      <t xml:space="preserve">:</t>
    </r>
  </si>
  <si>
    <t xml:space="preserve">Weight of a single growbag</t>
  </si>
  <si>
    <t xml:space="preserve">ENTER number of plants per acre</t>
  </si>
  <si>
    <t xml:space="preserve">Acacia sp.</t>
  </si>
  <si>
    <t xml:space="preserve">Halesia sp.</t>
  </si>
  <si>
    <t xml:space="preserve">Syringa reticulata</t>
  </si>
  <si>
    <t xml:space="preserve">(74.88 pcf)(87.36 pcf)</t>
  </si>
  <si>
    <t xml:space="preserve">(99.84pcf)</t>
  </si>
  <si>
    <t xml:space="preserve">Acer sp.</t>
  </si>
  <si>
    <t xml:space="preserve">Hamamelis vernalis</t>
  </si>
  <si>
    <t xml:space="preserve">Syringa vulgaris</t>
  </si>
  <si>
    <t xml:space="preserve">(1.2 g/cc)</t>
  </si>
  <si>
    <t xml:space="preserve">(1.4 g/cc)</t>
  </si>
  <si>
    <t xml:space="preserve">(1.6 g/cc)</t>
  </si>
  <si>
    <t xml:space="preserve">Aesculus parviflora</t>
  </si>
  <si>
    <t xml:space="preserve">Koelreuteria paniculata</t>
  </si>
  <si>
    <t xml:space="preserve">Tabebuia cariaba</t>
  </si>
  <si>
    <t xml:space="preserve">PLANT </t>
  </si>
  <si>
    <t xml:space="preserve">Growbag</t>
  </si>
  <si>
    <t xml:space="preserve">Volume</t>
  </si>
  <si>
    <t xml:space="preserve">Adjusted</t>
  </si>
  <si>
    <t xml:space="preserve">Weight </t>
  </si>
  <si>
    <t xml:space="preserve">Weight</t>
  </si>
  <si>
    <t xml:space="preserve">Tons/Acre/Year</t>
  </si>
  <si>
    <t xml:space="preserve">Amelanchier sp.</t>
  </si>
  <si>
    <t xml:space="preserve">Laburnum x watereri</t>
  </si>
  <si>
    <t xml:space="preserve">Tilia americana</t>
  </si>
  <si>
    <t xml:space="preserve">SIZE</t>
  </si>
  <si>
    <t xml:space="preserve">Size</t>
  </si>
  <si>
    <t xml:space="preserve">Volume *</t>
  </si>
  <si>
    <t xml:space="preserve">occupied</t>
  </si>
  <si>
    <t xml:space="preserve">Rootball</t>
  </si>
  <si>
    <t xml:space="preserve">Clayey</t>
  </si>
  <si>
    <t xml:space="preserve">Loamy</t>
  </si>
  <si>
    <t xml:space="preserve">Sandy</t>
  </si>
  <si>
    <t xml:space="preserve">3 Year Harvest Cycle</t>
  </si>
  <si>
    <t xml:space="preserve">5 Year Harvest Cycle</t>
  </si>
  <si>
    <t xml:space="preserve">Betula nigra</t>
  </si>
  <si>
    <t xml:space="preserve">Lagerstroemia sp.</t>
  </si>
  <si>
    <t xml:space="preserve">Tilia cordata</t>
  </si>
  <si>
    <t xml:space="preserve">Diameter</t>
  </si>
  <si>
    <t xml:space="preserve">by roots</t>
  </si>
  <si>
    <t xml:space="preserve">Soil</t>
  </si>
  <si>
    <t xml:space="preserve">Brachychiton acerifolius</t>
  </si>
  <si>
    <t xml:space="preserve">Ligustrum lucidum</t>
  </si>
  <si>
    <t xml:space="preserve">Tilia euchlora</t>
  </si>
  <si>
    <t xml:space="preserve">Caliper</t>
  </si>
  <si>
    <t xml:space="preserve">Inches</t>
  </si>
  <si>
    <t xml:space="preserve">Ft^3</t>
  </si>
  <si>
    <t xml:space="preserve">Pounds</t>
  </si>
  <si>
    <t xml:space="preserve">Bucida bucerus</t>
  </si>
  <si>
    <t xml:space="preserve">Liriodendron tulipifera</t>
  </si>
  <si>
    <t xml:space="preserve">Viburnum lantana</t>
  </si>
  <si>
    <t xml:space="preserve">Calliandra haematocephala</t>
  </si>
  <si>
    <t xml:space="preserve">Liquidambar styraciflua </t>
  </si>
  <si>
    <t xml:space="preserve">Viburnum lentago</t>
  </si>
  <si>
    <t xml:space="preserve">1 1/4 in.</t>
  </si>
  <si>
    <t xml:space="preserve">Callistemon viminalis</t>
  </si>
  <si>
    <t xml:space="preserve">Loropetalum chinensis</t>
  </si>
  <si>
    <t xml:space="preserve">Viburnum odoratissimum</t>
  </si>
  <si>
    <t xml:space="preserve">1 1/2 in.</t>
  </si>
  <si>
    <t xml:space="preserve">Chionanthus virginicus</t>
  </si>
  <si>
    <t xml:space="preserve">Magnolia ‘Betty’</t>
  </si>
  <si>
    <t xml:space="preserve">Viburnum prunifolium</t>
  </si>
  <si>
    <t xml:space="preserve">1 3/4 in.</t>
  </si>
  <si>
    <t xml:space="preserve">Citris reticulate</t>
  </si>
  <si>
    <t xml:space="preserve">Magnolia grandiflora</t>
  </si>
  <si>
    <t xml:space="preserve">Viburnum rhytidophyllum</t>
  </si>
  <si>
    <t xml:space="preserve">2 in.</t>
  </si>
  <si>
    <t xml:space="preserve">Conocarpus erectus</t>
  </si>
  <si>
    <t xml:space="preserve">Magnolia x soulangiana</t>
  </si>
  <si>
    <t xml:space="preserve">Vitex agnuscastus</t>
  </si>
  <si>
    <t xml:space="preserve">2 1/2 in.</t>
  </si>
  <si>
    <t xml:space="preserve">Celtis reticulata</t>
  </si>
  <si>
    <t xml:space="preserve">Magnolia stellata</t>
  </si>
  <si>
    <t xml:space="preserve">Quercus alba</t>
  </si>
  <si>
    <t xml:space="preserve">3 in.</t>
  </si>
  <si>
    <t xml:space="preserve">Cercis sp.</t>
  </si>
  <si>
    <t xml:space="preserve">Malus ‘Adirondack’</t>
  </si>
  <si>
    <t xml:space="preserve">Quercus fusiformis</t>
  </si>
  <si>
    <t xml:space="preserve">3 1/2 in.</t>
  </si>
  <si>
    <t xml:space="preserve">Cinnamomum camphora</t>
  </si>
  <si>
    <t xml:space="preserve">Malus sargentii</t>
  </si>
  <si>
    <t xml:space="preserve">Quercus macrocarpa</t>
  </si>
  <si>
    <t xml:space="preserve">4 in.</t>
  </si>
  <si>
    <t xml:space="preserve">Cladrastis lutea (kentukea)</t>
  </si>
  <si>
    <t xml:space="preserve">Malus ‘Sentinel’</t>
  </si>
  <si>
    <t xml:space="preserve">Quercus palustris</t>
  </si>
  <si>
    <t xml:space="preserve">Cocculus laurifolius</t>
  </si>
  <si>
    <t xml:space="preserve">Nyssa sylvatica</t>
  </si>
  <si>
    <t xml:space="preserve">Quercus phellos</t>
  </si>
  <si>
    <t xml:space="preserve">* Assumes top 2 inches of pot are unfilled.</t>
  </si>
  <si>
    <t xml:space="preserve">Conocarpus erectus var. sericeus</t>
  </si>
  <si>
    <t xml:space="preserve">Olea europae</t>
  </si>
  <si>
    <t xml:space="preserve">Quercus virginiana</t>
  </si>
  <si>
    <t xml:space="preserve">Cornus florida</t>
  </si>
  <si>
    <t xml:space="preserve">Photinia x fraseri</t>
  </si>
  <si>
    <t xml:space="preserve">Zelkova serrata</t>
  </si>
  <si>
    <t xml:space="preserve">Cornus kousa</t>
  </si>
  <si>
    <t xml:space="preserve">Platanus occidentalis</t>
  </si>
  <si>
    <t xml:space="preserve">Cornus mas</t>
  </si>
  <si>
    <t xml:space="preserve">Populus fremontii</t>
  </si>
  <si>
    <t xml:space="preserve">Corylus americana</t>
  </si>
  <si>
    <t xml:space="preserve">Prunus cistena</t>
  </si>
  <si>
    <t xml:space="preserve">Cotoneaster multiflorus</t>
  </si>
  <si>
    <t xml:space="preserve">Prunus cerasifera ‘Thundercloud’</t>
  </si>
  <si>
    <t xml:space="preserve">Crataegus sp.</t>
  </si>
  <si>
    <t xml:space="preserve">Prunus serrulata</t>
  </si>
  <si>
    <t xml:space="preserve">Eucalyptus microtheca</t>
  </si>
  <si>
    <t xml:space="preserve">Prunus subhirtella</t>
  </si>
  <si>
    <t xml:space="preserve">Fagus sylvatica</t>
  </si>
  <si>
    <t xml:space="preserve">Pyrus calleryana</t>
  </si>
  <si>
    <t xml:space="preserve">Fraxinus pennsylvanica</t>
  </si>
  <si>
    <t xml:space="preserve">Sorbus sucuparia</t>
  </si>
  <si>
    <t xml:space="preserve">Ginkgo sp.</t>
  </si>
  <si>
    <t xml:space="preserve">Styrax sp.</t>
  </si>
  <si>
    <t xml:space="preserve">Gleditsia triacanthos</t>
  </si>
  <si>
    <t xml:space="preserve">Swietenia mahogany</t>
  </si>
  <si>
    <t xml:space="preserve">Amelanchier laevis</t>
  </si>
  <si>
    <t xml:space="preserve">Lagerstroemia indica ‘Victor’</t>
  </si>
  <si>
    <t xml:space="preserve">Azalea x (exbury, mollis hybids)</t>
  </si>
  <si>
    <t xml:space="preserve">Physocarpus sp.</t>
  </si>
  <si>
    <t xml:space="preserve">Berberis thunbergii ‘Crimson Pygmy’</t>
  </si>
  <si>
    <t xml:space="preserve">Potentilla fruticosa</t>
  </si>
  <si>
    <t xml:space="preserve">Buddleia sp.</t>
  </si>
  <si>
    <t xml:space="preserve">Salix prostrate</t>
  </si>
  <si>
    <t xml:space="preserve">Caesalpina pulcherrima</t>
  </si>
  <si>
    <t xml:space="preserve">Spirea ‘Gold Mound’</t>
  </si>
  <si>
    <t xml:space="preserve">Caryopteris sp.</t>
  </si>
  <si>
    <t xml:space="preserve">Spirea japonica ‘alpina’</t>
  </si>
  <si>
    <t xml:space="preserve">Height</t>
  </si>
  <si>
    <t xml:space="preserve">Chaenomeles japonica</t>
  </si>
  <si>
    <t xml:space="preserve">Spiraea ‘Little Princess’</t>
  </si>
  <si>
    <t xml:space="preserve">Cornus racemosa</t>
  </si>
  <si>
    <t xml:space="preserve">Spirea nipponica ‘Snowmound’</t>
  </si>
  <si>
    <t xml:space="preserve">3 ft.</t>
  </si>
  <si>
    <t xml:space="preserve">Cornus sericea</t>
  </si>
  <si>
    <t xml:space="preserve">Spirea x vanhouttei</t>
  </si>
  <si>
    <t xml:space="preserve">4 ft.</t>
  </si>
  <si>
    <t xml:space="preserve">Cotoneaster apiculata</t>
  </si>
  <si>
    <t xml:space="preserve">Symphoricarpos x chenaulti</t>
  </si>
  <si>
    <t xml:space="preserve">5 ft.</t>
  </si>
  <si>
    <t xml:space="preserve">Cotoneaster dameri ‘Coral Beauty’</t>
  </si>
  <si>
    <t xml:space="preserve">Syringa ‘Madame Lemoine’</t>
  </si>
  <si>
    <t xml:space="preserve">6 ft.</t>
  </si>
  <si>
    <t xml:space="preserve">Cotoneaster devaricata</t>
  </si>
  <si>
    <t xml:space="preserve">Viburnum carlesii</t>
  </si>
  <si>
    <t xml:space="preserve">8 ft.</t>
  </si>
  <si>
    <t xml:space="preserve">Cotoneaster horizontalis</t>
  </si>
  <si>
    <t xml:space="preserve">Viburnum juddi</t>
  </si>
  <si>
    <t xml:space="preserve">10 ft.</t>
  </si>
  <si>
    <t xml:space="preserve">Cytisus prostrate</t>
  </si>
  <si>
    <t xml:space="preserve">12 ft.</t>
  </si>
  <si>
    <t xml:space="preserve">Deutzia gracilis ‘niko’</t>
  </si>
  <si>
    <t xml:space="preserve">Viburnum opulus</t>
  </si>
  <si>
    <t xml:space="preserve">Euonymus alata ‘Compacta’</t>
  </si>
  <si>
    <t xml:space="preserve">Viburnum plicatum</t>
  </si>
  <si>
    <t xml:space="preserve">Forsythia ‘Arnold Dwarf’</t>
  </si>
  <si>
    <t xml:space="preserve">Weigela floribunda ‘Minuet’</t>
  </si>
  <si>
    <t xml:space="preserve">Forsythia x bronxensis</t>
  </si>
  <si>
    <t xml:space="preserve">Weigela floribunda ‘Wine &amp; Roses’</t>
  </si>
  <si>
    <t xml:space="preserve">Forsythia x Gold Tide</t>
  </si>
  <si>
    <t xml:space="preserve">Vitex sp. </t>
  </si>
  <si>
    <t xml:space="preserve">Fothergilla ‘Blue Mist’</t>
  </si>
  <si>
    <t xml:space="preserve">Fothergilla ‘Mount Airy’</t>
  </si>
  <si>
    <t xml:space="preserve">Genista pilosa</t>
  </si>
  <si>
    <t xml:space="preserve">Hamamelis virginiana</t>
  </si>
  <si>
    <t xml:space="preserve">Hydrangea macrophylla</t>
  </si>
  <si>
    <t xml:space="preserve">Hydrangea arborescens</t>
  </si>
  <si>
    <t xml:space="preserve">Ilex verticillata</t>
  </si>
  <si>
    <r>
      <rPr>
        <b val="true"/>
        <sz val="11"/>
        <rFont val="Arial"/>
        <family val="2"/>
      </rPr>
      <t xml:space="preserve">Natural</t>
    </r>
    <r>
      <rPr>
        <sz val="11"/>
        <rFont val="Arial"/>
        <family val="2"/>
      </rPr>
      <t xml:space="preserve"> - plant grown with only corrective or reparative pruning leaving the form typical to that species.</t>
    </r>
  </si>
  <si>
    <r>
      <rPr>
        <b val="true"/>
        <sz val="11"/>
        <rFont val="Arial"/>
        <family val="2"/>
      </rPr>
      <t xml:space="preserve">Lightly Sheared</t>
    </r>
    <r>
      <rPr>
        <sz val="11"/>
        <rFont val="Arial"/>
        <family val="2"/>
      </rPr>
      <t xml:space="preserve"> -Symmetrically sheared, pruned or disbudded when the plant is young and then only </t>
    </r>
  </si>
  <si>
    <t xml:space="preserve">periodically at a freqency greater than a one year interval</t>
  </si>
  <si>
    <t xml:space="preserve">PLANT SIZE</t>
  </si>
  <si>
    <t xml:space="preserve">7 Year Harvest Cycle</t>
  </si>
  <si>
    <r>
      <rPr>
        <u val="single"/>
        <sz val="11"/>
        <rFont val="Arial"/>
        <family val="2"/>
      </rPr>
      <t xml:space="preserve">Examples</t>
    </r>
    <r>
      <rPr>
        <sz val="11"/>
        <rFont val="Arial"/>
        <family val="0"/>
      </rPr>
      <t xml:space="preserve">:</t>
    </r>
  </si>
  <si>
    <t xml:space="preserve">SLOW</t>
  </si>
  <si>
    <t xml:space="preserve">FAST</t>
  </si>
  <si>
    <t xml:space="preserve">Abies sp.</t>
  </si>
  <si>
    <t xml:space="preserve">growing</t>
  </si>
  <si>
    <t xml:space="preserve">Cedrus sp.</t>
  </si>
  <si>
    <t xml:space="preserve">Chamaecyparis sp.</t>
  </si>
  <si>
    <t xml:space="preserve">Cupressus sp.</t>
  </si>
  <si>
    <t xml:space="preserve">Juniperus sp.</t>
  </si>
  <si>
    <t xml:space="preserve">Picea sp.</t>
  </si>
  <si>
    <t xml:space="preserve">Pinus sp.</t>
  </si>
  <si>
    <t xml:space="preserve">7 ft.</t>
  </si>
  <si>
    <t xml:space="preserve">Pseudotsuga sp.</t>
  </si>
  <si>
    <t xml:space="preserve">Taxus sp.</t>
  </si>
  <si>
    <t xml:space="preserve">14 ft.</t>
  </si>
  <si>
    <t xml:space="preserve">Thuja sp.</t>
  </si>
  <si>
    <t xml:space="preserve">16 ft.</t>
  </si>
  <si>
    <t xml:space="preserve">Tsuga sp.</t>
  </si>
  <si>
    <r>
      <rPr>
        <sz val="11"/>
        <color rgb="FFFF0000"/>
        <rFont val="Arial"/>
        <family val="2"/>
      </rPr>
      <t xml:space="preserve">Note:</t>
    </r>
    <r>
      <rPr>
        <sz val="11"/>
        <rFont val="Arial"/>
        <family val="0"/>
      </rPr>
      <t xml:space="preserve"> This Table ONLY applies to Natural and Lightly Sheared evergreens.  For Sheared evergreens, use the Table in the Sheared Evergreens TAB.</t>
    </r>
  </si>
  <si>
    <t xml:space="preserve">SLOW GROWING:</t>
  </si>
  <si>
    <t xml:space="preserve">FAST GROWING:</t>
  </si>
  <si>
    <t xml:space="preserve">Picea pungens</t>
  </si>
  <si>
    <t xml:space="preserve">Cupressocyparis Leylandii</t>
  </si>
  <si>
    <t xml:space="preserve">Pinus cembra</t>
  </si>
  <si>
    <t xml:space="preserve">Juniperus virginiana</t>
  </si>
  <si>
    <t xml:space="preserve">Pinus nigra</t>
  </si>
  <si>
    <t xml:space="preserve">Juniperus scopulorum</t>
  </si>
  <si>
    <t xml:space="preserve">Pinus resinosa</t>
  </si>
  <si>
    <t xml:space="preserve">Pinus strobus</t>
  </si>
  <si>
    <t xml:space="preserve">Pinus sylvestris</t>
  </si>
  <si>
    <t xml:space="preserve">Pinus taeda</t>
  </si>
  <si>
    <t xml:space="preserve">Pinus thunbergii</t>
  </si>
  <si>
    <t xml:space="preserve">Thuja orientalis</t>
  </si>
  <si>
    <t xml:space="preserve">Abelia sp.</t>
  </si>
  <si>
    <t xml:space="preserve">Azalea sp.</t>
  </si>
  <si>
    <t xml:space="preserve">Berberis sp. </t>
  </si>
  <si>
    <t xml:space="preserve">Buxus sp.</t>
  </si>
  <si>
    <t xml:space="preserve">Camellia sp.</t>
  </si>
  <si>
    <t xml:space="preserve">Cotoneaster sp.</t>
  </si>
  <si>
    <t xml:space="preserve">Daphne sp.</t>
  </si>
  <si>
    <t xml:space="preserve">Ilex sp.</t>
  </si>
  <si>
    <t xml:space="preserve">9 ft.</t>
  </si>
  <si>
    <t xml:space="preserve">Illicium sp.</t>
  </si>
  <si>
    <t xml:space="preserve">Leiophyllum sp.</t>
  </si>
  <si>
    <t xml:space="preserve">Luecothoe sp.</t>
  </si>
  <si>
    <t xml:space="preserve">Peris sp.</t>
  </si>
  <si>
    <t xml:space="preserve">Prunus sp.</t>
  </si>
  <si>
    <r>
      <rPr>
        <sz val="11"/>
        <color rgb="FFFF0000"/>
        <rFont val="Arial"/>
        <family val="2"/>
      </rPr>
      <t xml:space="preserve">Note:</t>
    </r>
    <r>
      <rPr>
        <sz val="11"/>
        <rFont val="Arial"/>
        <family val="2"/>
      </rPr>
      <t xml:space="preserve"> This Table ONLY applies to Natural and Lightly Sheared evergreens.  For Sheared forms use the Table in the Sheared Evergreens TAB. </t>
    </r>
  </si>
  <si>
    <t xml:space="preserve">Rhaphiolepis sp.</t>
  </si>
  <si>
    <t xml:space="preserve">Rhododendron sp.</t>
  </si>
  <si>
    <t xml:space="preserve">SHEARED CONIFEROUS and BROADLEAF EVERGREENS</t>
  </si>
  <si>
    <t xml:space="preserve">Annuallly or semi-annully sheared, pruned or disbudded to retain a symmetrical shape, make the plant very dense,</t>
  </si>
  <si>
    <t xml:space="preserve">and limit the height and width of the plant over a period of time.  The trunk caliper of the plant will therefore  </t>
  </si>
  <si>
    <t xml:space="preserve">continue to increase at a disproportionate rate to the plant size, and will be larger than the trunk caliper of a plant</t>
  </si>
  <si>
    <t xml:space="preserve">that has been allowed to grow naturall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0%"/>
    <numFmt numFmtId="167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color rgb="FF008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8000"/>
      <name val="Arial"/>
      <family val="2"/>
    </font>
    <font>
      <u val="single"/>
      <sz val="10"/>
      <name val="Arial"/>
      <family val="2"/>
    </font>
    <font>
      <sz val="11"/>
      <color rgb="FFFF0000"/>
      <name val="Arial"/>
      <family val="0"/>
    </font>
    <font>
      <b val="true"/>
      <sz val="11"/>
      <name val="Arial"/>
      <family val="0"/>
    </font>
    <font>
      <u val="single"/>
      <sz val="11"/>
      <name val="Arial"/>
      <family val="2"/>
    </font>
    <font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L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M34"/>
    </sheetView>
  </sheetViews>
  <sheetFormatPr defaultColWidth="9.0546875" defaultRowHeight="12.75" zeroHeight="false" outlineLevelRow="0" outlineLevelCol="0"/>
  <sheetData>
    <row r="2" customFormat="false" ht="14.25" hidden="false" customHeight="false" outlineLevel="0" collapsed="false">
      <c r="B2" s="1" t="s">
        <v>0</v>
      </c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4.25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4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6"/>
    </row>
    <row r="5" customFormat="false" ht="15" hidden="false" customHeight="false" outlineLevel="0" collapsed="false">
      <c r="B5" s="7" t="s">
        <v>2</v>
      </c>
      <c r="C5" s="5"/>
      <c r="D5" s="5"/>
      <c r="E5" s="5"/>
      <c r="F5" s="5"/>
      <c r="G5" s="5"/>
      <c r="H5" s="5"/>
      <c r="I5" s="5"/>
      <c r="J5" s="5"/>
      <c r="K5" s="5"/>
      <c r="L5" s="6"/>
    </row>
    <row r="6" customFormat="false" ht="14.25" hidden="false" customHeight="false" outlineLevel="0" collapsed="false">
      <c r="B6" s="4" t="s">
        <v>3</v>
      </c>
      <c r="C6" s="5"/>
      <c r="D6" s="5"/>
      <c r="E6" s="5"/>
      <c r="F6" s="5"/>
      <c r="G6" s="5"/>
      <c r="H6" s="5"/>
      <c r="I6" s="5"/>
      <c r="J6" s="5"/>
      <c r="K6" s="5"/>
      <c r="L6" s="6"/>
    </row>
    <row r="7" customFormat="false" ht="14.2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5"/>
      <c r="K7" s="5"/>
      <c r="L7" s="6"/>
    </row>
    <row r="8" customFormat="false" ht="15" hidden="false" customHeight="false" outlineLevel="0" collapsed="false">
      <c r="B8" s="8" t="s">
        <v>4</v>
      </c>
      <c r="C8" s="9"/>
      <c r="D8" s="9"/>
      <c r="E8" s="9"/>
      <c r="F8" s="9"/>
      <c r="G8" s="9"/>
      <c r="H8" s="9"/>
      <c r="I8" s="9"/>
      <c r="J8" s="9"/>
      <c r="K8" s="9"/>
      <c r="L8" s="6"/>
    </row>
    <row r="9" customFormat="false" ht="15" hidden="false" customHeight="false" outlineLevel="0" collapsed="false">
      <c r="B9" s="7"/>
      <c r="C9" s="9"/>
      <c r="D9" s="9"/>
      <c r="E9" s="9"/>
      <c r="F9" s="9"/>
      <c r="G9" s="9"/>
      <c r="H9" s="9"/>
      <c r="I9" s="9"/>
      <c r="J9" s="9"/>
      <c r="K9" s="9"/>
      <c r="L9" s="6"/>
    </row>
    <row r="10" customFormat="false" ht="14.25" hidden="false" customHeight="false" outlineLevel="0" collapsed="false">
      <c r="B10" s="10" t="s">
        <v>5</v>
      </c>
      <c r="C10" s="9"/>
      <c r="D10" s="9"/>
      <c r="E10" s="9"/>
      <c r="F10" s="9"/>
      <c r="G10" s="9"/>
      <c r="H10" s="9"/>
      <c r="I10" s="9"/>
      <c r="J10" s="9"/>
      <c r="K10" s="9"/>
      <c r="L10" s="6"/>
    </row>
    <row r="11" customFormat="false" ht="14.25" hidden="false" customHeight="false" outlineLevel="0" collapsed="false">
      <c r="B11" s="11" t="s">
        <v>6</v>
      </c>
      <c r="C11" s="12"/>
      <c r="D11" s="12"/>
      <c r="E11" s="12"/>
      <c r="F11" s="12"/>
      <c r="G11" s="12"/>
      <c r="H11" s="12"/>
      <c r="I11" s="12"/>
      <c r="J11" s="12"/>
      <c r="K11" s="12"/>
      <c r="L11" s="13"/>
    </row>
    <row r="12" customFormat="false" ht="14.25" hidden="false" customHeight="false" outlineLevel="0" collapsed="false"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4.25" hidden="false" customHeight="fals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14.25" hidden="false" customHeight="false" outlineLevel="0" collapsed="false">
      <c r="B14" s="5" t="s">
        <v>7</v>
      </c>
      <c r="C14" s="5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15" hidden="false" customHeight="false" outlineLevel="0" collapsed="false">
      <c r="B15" s="14" t="s">
        <v>8</v>
      </c>
      <c r="C15" s="5"/>
      <c r="D15" s="5"/>
      <c r="E15" s="5"/>
      <c r="F15" s="5"/>
      <c r="G15" s="5"/>
      <c r="H15" s="5"/>
      <c r="I15" s="5"/>
      <c r="J15" s="5"/>
      <c r="K15" s="5"/>
      <c r="L15" s="5"/>
    </row>
    <row r="16" customFormat="false" ht="14.25" hidden="false" customHeight="false" outlineLevel="0" collapsed="false">
      <c r="B16" s="5" t="s">
        <v>9</v>
      </c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14.25" hidden="false" customHeight="false" outlineLevel="0" collapsed="false">
      <c r="B17" s="5" t="s">
        <v>10</v>
      </c>
      <c r="C17" s="5"/>
      <c r="D17" s="5"/>
      <c r="E17" s="5"/>
      <c r="F17" s="5"/>
      <c r="G17" s="5"/>
      <c r="H17" s="5"/>
      <c r="I17" s="5"/>
      <c r="J17" s="5"/>
      <c r="K17" s="5"/>
      <c r="L17" s="5"/>
    </row>
    <row r="18" customFormat="false" ht="14.25" hidden="false" customHeight="fals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</row>
    <row r="19" customFormat="false" ht="15" hidden="false" customHeight="false" outlineLevel="0" collapsed="false">
      <c r="B19" s="14" t="s">
        <v>11</v>
      </c>
      <c r="C19" s="5"/>
      <c r="D19" s="5"/>
      <c r="E19" s="5"/>
      <c r="F19" s="5"/>
      <c r="G19" s="5"/>
      <c r="H19" s="5"/>
      <c r="I19" s="5"/>
      <c r="J19" s="5"/>
      <c r="K19" s="5"/>
      <c r="L19" s="5"/>
    </row>
    <row r="20" customFormat="false" ht="14.25" hidden="false" customHeight="false" outlineLevel="0" collapsed="false">
      <c r="B20" s="5" t="s">
        <v>12</v>
      </c>
      <c r="C20" s="5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14.25" hidden="false" customHeight="false" outlineLevel="0" collapsed="false"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15" hidden="false" customHeight="false" outlineLevel="0" collapsed="false">
      <c r="B22" s="15" t="s">
        <v>13</v>
      </c>
      <c r="C22" s="5"/>
      <c r="D22" s="5"/>
      <c r="E22" s="5"/>
      <c r="F22" s="5"/>
      <c r="G22" s="5"/>
      <c r="H22" s="5"/>
      <c r="I22" s="5"/>
      <c r="J22" s="5"/>
      <c r="K22" s="5"/>
      <c r="L22" s="5"/>
    </row>
    <row r="23" customFormat="false" ht="14.25" hidden="false" customHeight="false" outlineLevel="0" collapsed="false">
      <c r="B23" s="5" t="s">
        <v>14</v>
      </c>
      <c r="C23" s="5"/>
      <c r="D23" s="5"/>
      <c r="E23" s="5"/>
      <c r="F23" s="5"/>
      <c r="G23" s="5"/>
      <c r="H23" s="5"/>
      <c r="I23" s="5"/>
      <c r="J23" s="5"/>
      <c r="K23" s="5"/>
      <c r="L23" s="5"/>
    </row>
    <row r="24" customFormat="false" ht="14.25" hidden="false" customHeight="false" outlineLevel="0" collapsed="false"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5" hidden="false" customHeight="false" outlineLevel="0" collapsed="false">
      <c r="B25" s="14" t="s">
        <v>15</v>
      </c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4.25" hidden="false" customHeight="false" outlineLevel="0" collapsed="false"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30" customFormat="false" ht="12.75" hidden="false" customHeight="false" outlineLevel="0" collapsed="false">
      <c r="B30" s="16" t="s">
        <v>16</v>
      </c>
    </row>
  </sheetData>
  <sheetProtection sheet="true" password="c782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9.14"/>
    <col collapsed="false" customWidth="true" hidden="false" outlineLevel="0" max="2" min="2" style="16" width="9.85"/>
    <col collapsed="false" customWidth="false" hidden="true" outlineLevel="0" max="3" min="3" style="16" width="9.06"/>
    <col collapsed="false" customWidth="true" hidden="true" outlineLevel="0" max="4" min="4" style="16" width="12.42"/>
    <col collapsed="false" customWidth="false" hidden="true" outlineLevel="0" max="5" min="5" style="16" width="9.06"/>
    <col collapsed="false" customWidth="true" hidden="true" outlineLevel="0" max="6" min="6" style="16" width="13.41"/>
    <col collapsed="false" customWidth="true" hidden="true" outlineLevel="0" max="7" min="7" style="16" width="11.99"/>
    <col collapsed="false" customWidth="true" hidden="true" outlineLevel="0" max="8" min="8" style="16" width="11.42"/>
    <col collapsed="false" customWidth="true" hidden="false" outlineLevel="0" max="10" min="9" style="16" width="10.56"/>
    <col collapsed="false" customWidth="true" hidden="false" outlineLevel="0" max="11" min="11" style="16" width="10.28"/>
    <col collapsed="false" customWidth="true" hidden="false" outlineLevel="0" max="12" min="12" style="16" width="12.42"/>
    <col collapsed="false" customWidth="true" hidden="false" outlineLevel="0" max="14" min="14" style="16" width="12.42"/>
  </cols>
  <sheetData>
    <row r="1" customFormat="false" ht="14.25" hidden="false" customHeight="false" outlineLevel="0" collapsed="false">
      <c r="A1" s="18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4.25" hidden="false" customHeight="false" outlineLevel="0" collapsed="false">
      <c r="A2" s="18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T2" s="19" t="s">
        <v>17</v>
      </c>
    </row>
    <row r="3" customFormat="false" ht="14.25" hidden="false" customHeight="false" outlineLevel="0" collapsed="false">
      <c r="A3" s="18"/>
      <c r="B3" s="5"/>
      <c r="C3" s="5"/>
      <c r="D3" s="5"/>
      <c r="E3" s="5"/>
      <c r="F3" s="5" t="s">
        <v>18</v>
      </c>
      <c r="G3" s="5"/>
      <c r="H3" s="5"/>
      <c r="I3" s="20" t="n">
        <v>900</v>
      </c>
      <c r="J3" s="21" t="s">
        <v>19</v>
      </c>
      <c r="K3" s="21"/>
      <c r="L3" s="21"/>
      <c r="M3" s="5"/>
      <c r="N3" s="5"/>
      <c r="O3" s="5"/>
      <c r="T3" s="22" t="s">
        <v>20</v>
      </c>
      <c r="U3" s="5"/>
      <c r="V3" s="5"/>
      <c r="W3" s="5"/>
      <c r="X3" s="5" t="s">
        <v>21</v>
      </c>
      <c r="Y3" s="5"/>
      <c r="AB3" s="22" t="s">
        <v>22</v>
      </c>
      <c r="AC3" s="5"/>
      <c r="AD3" s="5"/>
      <c r="AF3" s="22"/>
      <c r="AG3" s="5"/>
      <c r="AH3" s="5"/>
    </row>
    <row r="4" customFormat="false" ht="14.25" hidden="false" customHeight="false" outlineLevel="0" collapsed="false">
      <c r="A4" s="18"/>
      <c r="B4" s="5"/>
      <c r="C4" s="5"/>
      <c r="D4" s="5"/>
      <c r="E4" s="5"/>
      <c r="F4" s="5" t="s">
        <v>23</v>
      </c>
      <c r="G4" s="5"/>
      <c r="H4" s="5" t="s">
        <v>24</v>
      </c>
      <c r="I4" s="5"/>
      <c r="J4" s="5"/>
      <c r="K4" s="5"/>
      <c r="L4" s="5"/>
      <c r="M4" s="5"/>
      <c r="N4" s="5"/>
      <c r="O4" s="5"/>
      <c r="T4" s="22" t="s">
        <v>25</v>
      </c>
      <c r="U4" s="5"/>
      <c r="V4" s="5"/>
      <c r="W4" s="5"/>
      <c r="X4" s="22" t="s">
        <v>26</v>
      </c>
      <c r="Y4" s="5"/>
      <c r="AB4" s="22" t="s">
        <v>27</v>
      </c>
      <c r="AC4" s="5"/>
      <c r="AD4" s="5"/>
      <c r="AF4" s="22"/>
      <c r="AG4" s="5"/>
      <c r="AH4" s="5"/>
    </row>
    <row r="5" customFormat="false" ht="14.25" hidden="false" customHeight="false" outlineLevel="0" collapsed="false">
      <c r="A5" s="18"/>
      <c r="B5" s="5"/>
      <c r="C5" s="5"/>
      <c r="D5" s="5"/>
      <c r="E5" s="5"/>
      <c r="F5" s="5" t="s">
        <v>28</v>
      </c>
      <c r="G5" s="5" t="s">
        <v>29</v>
      </c>
      <c r="H5" s="5" t="s">
        <v>30</v>
      </c>
      <c r="I5" s="5"/>
      <c r="J5" s="5"/>
      <c r="K5" s="5"/>
      <c r="L5" s="5"/>
      <c r="M5" s="5"/>
      <c r="N5" s="5"/>
      <c r="O5" s="5"/>
      <c r="T5" s="22" t="s">
        <v>31</v>
      </c>
      <c r="U5" s="5"/>
      <c r="V5" s="5"/>
      <c r="W5" s="5"/>
      <c r="X5" s="22" t="s">
        <v>32</v>
      </c>
      <c r="Y5" s="5"/>
      <c r="Z5" s="5"/>
      <c r="AB5" s="22" t="s">
        <v>33</v>
      </c>
      <c r="AC5" s="5"/>
      <c r="AD5" s="5"/>
      <c r="AE5" s="5"/>
      <c r="AF5" s="22"/>
      <c r="AG5" s="5"/>
      <c r="AH5" s="5"/>
    </row>
    <row r="6" customFormat="false" ht="15" hidden="false" customHeight="false" outlineLevel="0" collapsed="false">
      <c r="A6" s="23" t="s">
        <v>34</v>
      </c>
      <c r="B6" s="23" t="s">
        <v>35</v>
      </c>
      <c r="C6" s="23" t="s">
        <v>35</v>
      </c>
      <c r="D6" s="23" t="s">
        <v>36</v>
      </c>
      <c r="E6" s="23" t="s">
        <v>37</v>
      </c>
      <c r="F6" s="23" t="s">
        <v>38</v>
      </c>
      <c r="G6" s="23" t="s">
        <v>38</v>
      </c>
      <c r="H6" s="23" t="s">
        <v>39</v>
      </c>
      <c r="I6" s="24" t="s">
        <v>40</v>
      </c>
      <c r="J6" s="24"/>
      <c r="K6" s="24"/>
      <c r="L6" s="24" t="s">
        <v>40</v>
      </c>
      <c r="M6" s="24"/>
      <c r="N6" s="24"/>
      <c r="O6" s="5"/>
      <c r="T6" s="22" t="s">
        <v>41</v>
      </c>
      <c r="U6" s="5"/>
      <c r="V6" s="5"/>
      <c r="W6" s="5"/>
      <c r="X6" s="5" t="s">
        <v>42</v>
      </c>
      <c r="Y6" s="5"/>
      <c r="Z6" s="5"/>
      <c r="AB6" s="22" t="s">
        <v>43</v>
      </c>
      <c r="AC6" s="5"/>
      <c r="AD6" s="5"/>
      <c r="AE6" s="5"/>
      <c r="AH6" s="5"/>
    </row>
    <row r="7" customFormat="false" ht="15" hidden="false" customHeight="false" outlineLevel="0" collapsed="false">
      <c r="A7" s="25" t="s">
        <v>44</v>
      </c>
      <c r="B7" s="18" t="s">
        <v>45</v>
      </c>
      <c r="C7" s="25" t="s">
        <v>46</v>
      </c>
      <c r="D7" s="25" t="s">
        <v>47</v>
      </c>
      <c r="E7" s="25" t="s">
        <v>48</v>
      </c>
      <c r="F7" s="25" t="s">
        <v>49</v>
      </c>
      <c r="G7" s="25" t="s">
        <v>50</v>
      </c>
      <c r="H7" s="25" t="s">
        <v>51</v>
      </c>
      <c r="I7" s="26" t="s">
        <v>52</v>
      </c>
      <c r="J7" s="26"/>
      <c r="K7" s="26"/>
      <c r="L7" s="26" t="s">
        <v>53</v>
      </c>
      <c r="M7" s="26"/>
      <c r="N7" s="26"/>
      <c r="O7" s="5"/>
      <c r="T7" s="22" t="s">
        <v>54</v>
      </c>
      <c r="U7" s="5"/>
      <c r="V7" s="5"/>
      <c r="W7" s="5"/>
      <c r="X7" s="5" t="s">
        <v>55</v>
      </c>
      <c r="Y7" s="5"/>
      <c r="Z7" s="5"/>
      <c r="AB7" s="22" t="s">
        <v>56</v>
      </c>
      <c r="AC7" s="5"/>
      <c r="AD7" s="5"/>
      <c r="AE7" s="5"/>
      <c r="AH7" s="5"/>
    </row>
    <row r="8" customFormat="false" ht="14.25" hidden="false" customHeight="false" outlineLevel="0" collapsed="false">
      <c r="A8" s="27"/>
      <c r="B8" s="25" t="s">
        <v>57</v>
      </c>
      <c r="C8" s="27"/>
      <c r="D8" s="27" t="s">
        <v>58</v>
      </c>
      <c r="E8" s="27" t="s">
        <v>36</v>
      </c>
      <c r="F8" s="27" t="s">
        <v>59</v>
      </c>
      <c r="G8" s="27" t="s">
        <v>59</v>
      </c>
      <c r="H8" s="27" t="s">
        <v>59</v>
      </c>
      <c r="I8" s="28" t="s">
        <v>49</v>
      </c>
      <c r="J8" s="28" t="s">
        <v>50</v>
      </c>
      <c r="K8" s="28" t="s">
        <v>51</v>
      </c>
      <c r="L8" s="28" t="s">
        <v>49</v>
      </c>
      <c r="M8" s="28" t="s">
        <v>50</v>
      </c>
      <c r="N8" s="28" t="s">
        <v>51</v>
      </c>
      <c r="O8" s="5"/>
      <c r="T8" s="22" t="s">
        <v>60</v>
      </c>
      <c r="U8" s="5"/>
      <c r="V8" s="5"/>
      <c r="W8" s="5"/>
      <c r="X8" s="5" t="s">
        <v>61</v>
      </c>
      <c r="Y8" s="5"/>
      <c r="AB8" s="22" t="s">
        <v>62</v>
      </c>
      <c r="AC8" s="5"/>
      <c r="AD8" s="5"/>
      <c r="AE8" s="5"/>
      <c r="AH8" s="5"/>
    </row>
    <row r="9" customFormat="false" ht="14.25" hidden="false" customHeight="false" outlineLevel="0" collapsed="false">
      <c r="A9" s="29" t="s">
        <v>63</v>
      </c>
      <c r="B9" s="30" t="s">
        <v>64</v>
      </c>
      <c r="C9" s="29" t="s">
        <v>65</v>
      </c>
      <c r="D9" s="31" t="n">
        <v>0.2</v>
      </c>
      <c r="E9" s="29" t="s">
        <v>65</v>
      </c>
      <c r="F9" s="29" t="s">
        <v>66</v>
      </c>
      <c r="G9" s="29" t="s">
        <v>66</v>
      </c>
      <c r="H9" s="29" t="s">
        <v>66</v>
      </c>
      <c r="I9" s="29" t="s">
        <v>59</v>
      </c>
      <c r="J9" s="29" t="s">
        <v>59</v>
      </c>
      <c r="K9" s="29" t="s">
        <v>59</v>
      </c>
      <c r="L9" s="29" t="s">
        <v>59</v>
      </c>
      <c r="M9" s="29" t="s">
        <v>59</v>
      </c>
      <c r="N9" s="29" t="s">
        <v>59</v>
      </c>
      <c r="O9" s="5"/>
      <c r="T9" s="22" t="s">
        <v>67</v>
      </c>
      <c r="U9" s="5"/>
      <c r="V9" s="5"/>
      <c r="W9" s="5"/>
      <c r="X9" s="22" t="s">
        <v>68</v>
      </c>
      <c r="Y9" s="5"/>
      <c r="Z9" s="5"/>
      <c r="AB9" s="22" t="s">
        <v>69</v>
      </c>
      <c r="AC9" s="5"/>
      <c r="AD9" s="5"/>
      <c r="AE9" s="5"/>
      <c r="AH9" s="5"/>
    </row>
    <row r="10" customFormat="false" ht="14.25" hidden="false" customHeight="false" outlineLevel="0" collapsed="false">
      <c r="A10" s="32"/>
      <c r="B10" s="33"/>
      <c r="C10" s="33"/>
      <c r="D10" s="32" t="s">
        <v>65</v>
      </c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5"/>
      <c r="T10" s="5" t="s">
        <v>70</v>
      </c>
      <c r="U10" s="5"/>
      <c r="V10" s="5"/>
      <c r="W10" s="5"/>
      <c r="X10" s="22" t="s">
        <v>71</v>
      </c>
      <c r="Y10" s="5"/>
      <c r="Z10" s="5"/>
      <c r="AB10" s="22" t="s">
        <v>72</v>
      </c>
      <c r="AC10" s="5"/>
      <c r="AD10" s="5"/>
      <c r="AE10" s="5"/>
    </row>
    <row r="11" customFormat="false" ht="14.25" hidden="false" customHeight="false" outlineLevel="0" collapsed="false">
      <c r="A11" s="25" t="s">
        <v>73</v>
      </c>
      <c r="B11" s="25" t="n">
        <v>10</v>
      </c>
      <c r="C11" s="34" t="n">
        <v>0.2954</v>
      </c>
      <c r="D11" s="34" t="n">
        <f aca="false">C11*0.2</f>
        <v>0.05908</v>
      </c>
      <c r="E11" s="34" t="n">
        <f aca="false">C11-D11</f>
        <v>0.23632</v>
      </c>
      <c r="F11" s="34" t="n">
        <f aca="false">E11*1.2*62.4</f>
        <v>17.6956416</v>
      </c>
      <c r="G11" s="34" t="n">
        <f aca="false">E11*1.4*62.4</f>
        <v>20.6449152</v>
      </c>
      <c r="H11" s="34" t="n">
        <f aca="false">E11*1.6*62.4</f>
        <v>23.5941888</v>
      </c>
      <c r="I11" s="34" t="n">
        <f aca="false">F11*$I$3/3/2000</f>
        <v>2.65434624</v>
      </c>
      <c r="J11" s="34" t="n">
        <f aca="false">G11*$I$3/3/2000</f>
        <v>3.09673728</v>
      </c>
      <c r="K11" s="34" t="n">
        <f aca="false">H11*$I$3/3/2000</f>
        <v>3.53912832</v>
      </c>
      <c r="L11" s="34" t="n">
        <f aca="false">F11*$I$3/5/2000</f>
        <v>1.592607744</v>
      </c>
      <c r="M11" s="34" t="n">
        <f aca="false">G11*$I$3/5/2000</f>
        <v>1.858042368</v>
      </c>
      <c r="N11" s="34" t="n">
        <f aca="false">H11*$I$3/5/2000</f>
        <v>2.123476992</v>
      </c>
      <c r="O11" s="5"/>
      <c r="T11" s="5" t="s">
        <v>74</v>
      </c>
      <c r="U11" s="5"/>
      <c r="V11" s="5"/>
      <c r="X11" s="5" t="s">
        <v>75</v>
      </c>
      <c r="Y11" s="5"/>
      <c r="Z11" s="5"/>
      <c r="AB11" s="22" t="s">
        <v>76</v>
      </c>
      <c r="AC11" s="5"/>
      <c r="AD11" s="5"/>
      <c r="AE11" s="5"/>
    </row>
    <row r="12" customFormat="false" ht="14.25" hidden="false" customHeight="false" outlineLevel="0" collapsed="false">
      <c r="A12" s="25" t="s">
        <v>77</v>
      </c>
      <c r="B12" s="25" t="n">
        <v>12</v>
      </c>
      <c r="C12" s="34" t="n">
        <v>0.5563</v>
      </c>
      <c r="D12" s="34" t="n">
        <f aca="false">C12*0.2</f>
        <v>0.11126</v>
      </c>
      <c r="E12" s="34" t="n">
        <f aca="false">C12-D12</f>
        <v>0.44504</v>
      </c>
      <c r="F12" s="34" t="n">
        <f aca="false">E12*1.2*62.4</f>
        <v>33.3245952</v>
      </c>
      <c r="G12" s="34" t="n">
        <f aca="false">E12*1.4*62.4</f>
        <v>38.8786944</v>
      </c>
      <c r="H12" s="34" t="n">
        <f aca="false">E12*1.6*62.4</f>
        <v>44.4327936</v>
      </c>
      <c r="I12" s="34" t="n">
        <f aca="false">F12*$I$3/3/2000</f>
        <v>4.99868928</v>
      </c>
      <c r="J12" s="34" t="n">
        <f aca="false">G12*$I$3/3/2000</f>
        <v>5.83180416</v>
      </c>
      <c r="K12" s="34" t="n">
        <f aca="false">H12*$I$3/3/2000</f>
        <v>6.66491904</v>
      </c>
      <c r="L12" s="34" t="n">
        <f aca="false">F12*$I$3/5/2000</f>
        <v>2.999213568</v>
      </c>
      <c r="M12" s="34" t="n">
        <f aca="false">G12*$I$3/5/2000</f>
        <v>3.499082496</v>
      </c>
      <c r="N12" s="34" t="n">
        <f aca="false">H12*$I$3/5/2000</f>
        <v>3.998951424</v>
      </c>
      <c r="O12" s="5"/>
      <c r="T12" s="5" t="s">
        <v>78</v>
      </c>
      <c r="U12" s="5"/>
      <c r="V12" s="5"/>
      <c r="X12" s="22" t="s">
        <v>79</v>
      </c>
      <c r="Y12" s="5"/>
      <c r="Z12" s="5"/>
      <c r="AB12" s="5" t="s">
        <v>80</v>
      </c>
      <c r="AC12" s="5"/>
      <c r="AD12" s="5"/>
      <c r="AE12" s="5"/>
    </row>
    <row r="13" customFormat="false" ht="14.25" hidden="false" customHeight="false" outlineLevel="0" collapsed="false">
      <c r="A13" s="25" t="s">
        <v>81</v>
      </c>
      <c r="B13" s="25" t="n">
        <v>14</v>
      </c>
      <c r="C13" s="34" t="n">
        <v>0.7572</v>
      </c>
      <c r="D13" s="34" t="n">
        <f aca="false">C13*0.2</f>
        <v>0.15144</v>
      </c>
      <c r="E13" s="34" t="n">
        <f aca="false">C13-D13</f>
        <v>0.60576</v>
      </c>
      <c r="F13" s="34" t="n">
        <f aca="false">E13*1.2*62.4</f>
        <v>45.3593088</v>
      </c>
      <c r="G13" s="34" t="n">
        <f aca="false">E13*1.4*62.4</f>
        <v>52.9191936</v>
      </c>
      <c r="H13" s="34" t="n">
        <f aca="false">E13*1.6*62.4</f>
        <v>60.4790784</v>
      </c>
      <c r="I13" s="34" t="n">
        <f aca="false">F13*$I$3/3/2000</f>
        <v>6.80389632</v>
      </c>
      <c r="J13" s="34" t="n">
        <f aca="false">G13*$I$3/3/2000</f>
        <v>7.93787904</v>
      </c>
      <c r="K13" s="34" t="n">
        <f aca="false">H13*$I$3/3/2000</f>
        <v>9.07186176</v>
      </c>
      <c r="L13" s="34" t="n">
        <f aca="false">F13*$I$3/5/2000</f>
        <v>4.082337792</v>
      </c>
      <c r="M13" s="34" t="n">
        <f aca="false">G13*$I$3/5/2000</f>
        <v>4.762727424</v>
      </c>
      <c r="N13" s="34" t="n">
        <f aca="false">H13*$I$3/5/2000</f>
        <v>5.443117056</v>
      </c>
      <c r="O13" s="5"/>
      <c r="T13" s="5" t="s">
        <v>82</v>
      </c>
      <c r="U13" s="5"/>
      <c r="X13" s="22" t="s">
        <v>83</v>
      </c>
      <c r="Y13" s="5"/>
      <c r="AB13" s="22" t="s">
        <v>84</v>
      </c>
      <c r="AC13" s="5"/>
      <c r="AD13" s="5"/>
    </row>
    <row r="14" customFormat="false" ht="14.25" hidden="false" customHeight="false" outlineLevel="0" collapsed="false">
      <c r="A14" s="25" t="s">
        <v>85</v>
      </c>
      <c r="B14" s="25" t="n">
        <v>16</v>
      </c>
      <c r="C14" s="34" t="n">
        <v>1.2217</v>
      </c>
      <c r="D14" s="34" t="n">
        <f aca="false">C14*0.2</f>
        <v>0.24434</v>
      </c>
      <c r="E14" s="34" t="n">
        <f aca="false">C14-D14</f>
        <v>0.97736</v>
      </c>
      <c r="F14" s="34" t="n">
        <f aca="false">E14*1.2*62.4</f>
        <v>73.1847168</v>
      </c>
      <c r="G14" s="34" t="n">
        <f aca="false">E14*1.4*62.4</f>
        <v>85.3821696</v>
      </c>
      <c r="H14" s="34" t="n">
        <f aca="false">E14*1.6*62.4</f>
        <v>97.5796224</v>
      </c>
      <c r="I14" s="34" t="n">
        <f aca="false">F14*$I$3/3/2000</f>
        <v>10.97770752</v>
      </c>
      <c r="J14" s="34" t="n">
        <f aca="false">G14*$I$3/3/2000</f>
        <v>12.80732544</v>
      </c>
      <c r="K14" s="34" t="n">
        <f aca="false">H14*$I$3/3/2000</f>
        <v>14.63694336</v>
      </c>
      <c r="L14" s="34" t="n">
        <f aca="false">F14*$I$3/5/2000</f>
        <v>6.586624512</v>
      </c>
      <c r="M14" s="34" t="n">
        <f aca="false">G14*$I$3/5/2000</f>
        <v>7.684395264</v>
      </c>
      <c r="N14" s="34" t="n">
        <f aca="false">H14*$I$3/5/2000</f>
        <v>8.782166016</v>
      </c>
      <c r="O14" s="5"/>
      <c r="T14" s="5" t="s">
        <v>86</v>
      </c>
      <c r="U14" s="5"/>
      <c r="V14" s="5"/>
      <c r="X14" s="5" t="s">
        <v>87</v>
      </c>
      <c r="Y14" s="5"/>
      <c r="Z14" s="5"/>
      <c r="AB14" s="5" t="s">
        <v>88</v>
      </c>
      <c r="AC14" s="5"/>
      <c r="AD14" s="5"/>
      <c r="AE14" s="5"/>
    </row>
    <row r="15" customFormat="false" ht="14.25" hidden="false" customHeight="false" outlineLevel="0" collapsed="false">
      <c r="A15" s="25" t="s">
        <v>89</v>
      </c>
      <c r="B15" s="25" t="n">
        <v>18</v>
      </c>
      <c r="C15" s="34" t="n">
        <v>1.8408</v>
      </c>
      <c r="D15" s="34" t="n">
        <f aca="false">C15*0.2</f>
        <v>0.36816</v>
      </c>
      <c r="E15" s="34" t="n">
        <f aca="false">C15-D15</f>
        <v>1.47264</v>
      </c>
      <c r="F15" s="34" t="n">
        <f aca="false">E15*1.2*62.4</f>
        <v>110.2712832</v>
      </c>
      <c r="G15" s="34" t="n">
        <f aca="false">E15*1.4*62.4</f>
        <v>128.6498304</v>
      </c>
      <c r="H15" s="34" t="n">
        <f aca="false">E15*1.6*62.4</f>
        <v>147.0283776</v>
      </c>
      <c r="I15" s="34" t="n">
        <f aca="false">F15*$I$3/3/2000</f>
        <v>16.54069248</v>
      </c>
      <c r="J15" s="34" t="n">
        <f aca="false">G15*$I$3/3/2000</f>
        <v>19.29747456</v>
      </c>
      <c r="K15" s="34" t="n">
        <f aca="false">H15*$I$3/3/2000</f>
        <v>22.05425664</v>
      </c>
      <c r="L15" s="34" t="n">
        <f aca="false">F15*$I$3/5/2000</f>
        <v>9.924415488</v>
      </c>
      <c r="M15" s="34" t="n">
        <f aca="false">G15*$I$3/5/2000</f>
        <v>11.578484736</v>
      </c>
      <c r="N15" s="34" t="n">
        <f aca="false">H15*$I$3/5/2000</f>
        <v>13.232553984</v>
      </c>
      <c r="O15" s="5"/>
      <c r="T15" s="22" t="s">
        <v>90</v>
      </c>
      <c r="U15" s="5"/>
      <c r="X15" s="22" t="s">
        <v>91</v>
      </c>
      <c r="Y15" s="5"/>
      <c r="AB15" s="22" t="s">
        <v>92</v>
      </c>
      <c r="AC15" s="5"/>
      <c r="AD15" s="5"/>
      <c r="AE15" s="5"/>
      <c r="AH15" s="5"/>
    </row>
    <row r="16" customFormat="false" ht="14.25" hidden="false" customHeight="false" outlineLevel="0" collapsed="false">
      <c r="A16" s="25" t="s">
        <v>93</v>
      </c>
      <c r="B16" s="25" t="n">
        <v>20</v>
      </c>
      <c r="C16" s="34" t="n">
        <v>2.2726</v>
      </c>
      <c r="D16" s="34" t="n">
        <f aca="false">C16*0.2</f>
        <v>0.45452</v>
      </c>
      <c r="E16" s="34" t="n">
        <f aca="false">C16-D16</f>
        <v>1.81808</v>
      </c>
      <c r="F16" s="34" t="n">
        <f aca="false">E16*1.2*62.4</f>
        <v>136.1378304</v>
      </c>
      <c r="G16" s="34" t="n">
        <f aca="false">E16*1.4*62.4</f>
        <v>158.8274688</v>
      </c>
      <c r="H16" s="34" t="n">
        <f aca="false">E16*1.6*62.4</f>
        <v>181.5171072</v>
      </c>
      <c r="I16" s="34" t="n">
        <f aca="false">F16*$I$3/3/2000</f>
        <v>20.42067456</v>
      </c>
      <c r="J16" s="34" t="n">
        <f aca="false">G16*$I$3/3/2000</f>
        <v>23.82412032</v>
      </c>
      <c r="K16" s="34" t="n">
        <f aca="false">H16*$I$3/3/2000</f>
        <v>27.22756608</v>
      </c>
      <c r="L16" s="34" t="n">
        <f aca="false">F16*$I$3/5/2000</f>
        <v>12.252404736</v>
      </c>
      <c r="M16" s="34" t="n">
        <f aca="false">G16*$I$3/5/2000</f>
        <v>14.294472192</v>
      </c>
      <c r="N16" s="34" t="n">
        <f aca="false">H16*$I$3/5/2000</f>
        <v>16.336539648</v>
      </c>
      <c r="O16" s="5"/>
      <c r="T16" s="22" t="s">
        <v>94</v>
      </c>
      <c r="X16" s="5" t="s">
        <v>95</v>
      </c>
      <c r="Y16" s="5"/>
      <c r="AB16" s="22" t="s">
        <v>96</v>
      </c>
      <c r="AC16" s="5"/>
      <c r="AD16" s="5"/>
      <c r="AE16" s="5"/>
    </row>
    <row r="17" customFormat="false" ht="14.25" hidden="false" customHeight="false" outlineLevel="0" collapsed="false">
      <c r="A17" s="25" t="s">
        <v>97</v>
      </c>
      <c r="B17" s="25" t="n">
        <v>22</v>
      </c>
      <c r="C17" s="34" t="n">
        <v>2.9064</v>
      </c>
      <c r="D17" s="34" t="n">
        <f aca="false">C17*0.2</f>
        <v>0.58128</v>
      </c>
      <c r="E17" s="34" t="n">
        <f aca="false">C17-D17</f>
        <v>2.32512</v>
      </c>
      <c r="F17" s="34" t="n">
        <f aca="false">E17*1.2*62.4</f>
        <v>174.1049856</v>
      </c>
      <c r="G17" s="34" t="n">
        <f aca="false">E17*1.4*62.4</f>
        <v>203.1224832</v>
      </c>
      <c r="H17" s="34" t="n">
        <f aca="false">E17*1.6*62.4</f>
        <v>232.1399808</v>
      </c>
      <c r="I17" s="34" t="n">
        <f aca="false">F17*$I$3/3/2000</f>
        <v>26.11574784</v>
      </c>
      <c r="J17" s="34" t="n">
        <f aca="false">G17*$I$3/3/2000</f>
        <v>30.46837248</v>
      </c>
      <c r="K17" s="34" t="n">
        <f aca="false">H17*$I$3/3/2000</f>
        <v>34.82099712</v>
      </c>
      <c r="L17" s="34" t="n">
        <f aca="false">F17*$I$3/5/2000</f>
        <v>15.669448704</v>
      </c>
      <c r="M17" s="34" t="n">
        <f aca="false">G17*$I$3/5/2000</f>
        <v>18.281023488</v>
      </c>
      <c r="N17" s="34" t="n">
        <f aca="false">H17*$I$3/5/2000</f>
        <v>20.892598272</v>
      </c>
      <c r="O17" s="5"/>
      <c r="T17" s="22" t="s">
        <v>98</v>
      </c>
      <c r="U17" s="5"/>
      <c r="V17" s="5"/>
      <c r="W17" s="5"/>
      <c r="X17" s="5" t="s">
        <v>99</v>
      </c>
      <c r="Y17" s="5"/>
      <c r="Z17" s="5"/>
      <c r="AB17" s="22" t="s">
        <v>100</v>
      </c>
      <c r="AC17" s="5"/>
      <c r="AD17" s="5"/>
      <c r="AE17" s="5"/>
      <c r="AH17" s="5"/>
    </row>
    <row r="18" customFormat="false" ht="14.25" hidden="false" customHeight="false" outlineLevel="0" collapsed="false">
      <c r="A18" s="30" t="s">
        <v>101</v>
      </c>
      <c r="B18" s="30" t="n">
        <v>24</v>
      </c>
      <c r="C18" s="35" t="n">
        <v>3.7961</v>
      </c>
      <c r="D18" s="35" t="n">
        <f aca="false">C18*0.2</f>
        <v>0.75922</v>
      </c>
      <c r="E18" s="35" t="n">
        <f aca="false">C18-D18</f>
        <v>3.03688</v>
      </c>
      <c r="F18" s="35" t="n">
        <f aca="false">E18*1.2*62.4</f>
        <v>227.4015744</v>
      </c>
      <c r="G18" s="35" t="n">
        <f aca="false">E18*1.4*62.4</f>
        <v>265.3018368</v>
      </c>
      <c r="H18" s="35" t="n">
        <f aca="false">E18*1.6*62.4</f>
        <v>303.2020992</v>
      </c>
      <c r="I18" s="35" t="n">
        <f aca="false">F18*$I$3/3/2000</f>
        <v>34.11023616</v>
      </c>
      <c r="J18" s="35" t="n">
        <f aca="false">G18*$I$3/3/2000</f>
        <v>39.79527552</v>
      </c>
      <c r="K18" s="35" t="n">
        <f aca="false">H18*$I$3/3/2000</f>
        <v>45.48031488</v>
      </c>
      <c r="L18" s="35" t="n">
        <f aca="false">F18*$I$3/5/2000</f>
        <v>20.466141696</v>
      </c>
      <c r="M18" s="35" t="n">
        <f aca="false">G18*$I$3/5/2000</f>
        <v>23.877165312</v>
      </c>
      <c r="N18" s="35" t="n">
        <f aca="false">H18*$I$3/5/2000</f>
        <v>27.288188928</v>
      </c>
      <c r="O18" s="5"/>
      <c r="T18" s="22" t="s">
        <v>102</v>
      </c>
      <c r="U18" s="5"/>
      <c r="V18" s="5"/>
      <c r="W18" s="5"/>
      <c r="X18" s="5" t="s">
        <v>103</v>
      </c>
      <c r="Y18" s="5"/>
      <c r="Z18" s="5"/>
      <c r="AB18" s="22" t="s">
        <v>104</v>
      </c>
      <c r="AC18" s="5"/>
      <c r="AD18" s="5"/>
      <c r="AE18" s="5"/>
      <c r="AH18" s="5"/>
    </row>
    <row r="19" customFormat="false" ht="14.25" hidden="false" customHeight="false" outlineLevel="0" collapsed="false">
      <c r="A19" s="18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5"/>
      <c r="T19" s="22" t="s">
        <v>105</v>
      </c>
      <c r="U19" s="5"/>
      <c r="V19" s="5"/>
      <c r="W19" s="5"/>
      <c r="X19" s="22" t="s">
        <v>106</v>
      </c>
      <c r="Y19" s="5"/>
      <c r="Z19" s="5"/>
      <c r="AB19" s="22" t="s">
        <v>107</v>
      </c>
      <c r="AC19" s="5"/>
      <c r="AE19" s="5"/>
      <c r="AH19" s="5"/>
    </row>
    <row r="20" customFormat="false" ht="14.25" hidden="false" customHeight="false" outlineLevel="0" collapsed="false">
      <c r="B20" s="37"/>
      <c r="C20" s="37" t="s">
        <v>108</v>
      </c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T20" s="22" t="s">
        <v>109</v>
      </c>
      <c r="U20" s="5"/>
      <c r="V20" s="5"/>
      <c r="W20" s="5"/>
      <c r="X20" s="5" t="s">
        <v>110</v>
      </c>
      <c r="Y20" s="5"/>
      <c r="Z20" s="5"/>
      <c r="AA20" s="5"/>
      <c r="AB20" s="22" t="s">
        <v>111</v>
      </c>
      <c r="AC20" s="5"/>
    </row>
    <row r="21" customFormat="false" ht="14.25" hidden="false" customHeight="false" outlineLevel="0" collapsed="false"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T21" s="5" t="s">
        <v>112</v>
      </c>
      <c r="U21" s="5"/>
      <c r="X21" s="5" t="s">
        <v>113</v>
      </c>
      <c r="Y21" s="5"/>
      <c r="Z21" s="5"/>
      <c r="AB21" s="22" t="s">
        <v>114</v>
      </c>
      <c r="AC21" s="5"/>
      <c r="AD21" s="5"/>
      <c r="AE21" s="5"/>
    </row>
    <row r="22" customFormat="false" ht="14.25" hidden="false" customHeight="false" outlineLevel="0" collapsed="false"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T22" s="22" t="s">
        <v>115</v>
      </c>
      <c r="U22" s="5"/>
      <c r="W22" s="5"/>
      <c r="X22" s="22" t="s">
        <v>116</v>
      </c>
      <c r="Y22" s="5"/>
      <c r="Z22" s="5"/>
      <c r="AD22" s="5"/>
      <c r="AE22" s="5"/>
    </row>
    <row r="23" customFormat="false" ht="14.25" hidden="false" customHeight="false" outlineLevel="0" collapsed="false"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T23" s="22" t="s">
        <v>117</v>
      </c>
      <c r="U23" s="5"/>
      <c r="X23" s="22" t="s">
        <v>118</v>
      </c>
      <c r="Y23" s="5"/>
      <c r="Z23" s="5"/>
      <c r="AD23" s="5"/>
      <c r="AE23" s="5"/>
    </row>
    <row r="24" customFormat="false" ht="14.25" hidden="false" customHeight="false" outlineLevel="0" collapsed="false"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T24" s="22" t="s">
        <v>119</v>
      </c>
      <c r="U24" s="5"/>
      <c r="V24" s="5"/>
      <c r="X24" s="22" t="s">
        <v>120</v>
      </c>
      <c r="Y24" s="5"/>
      <c r="Z24" s="5"/>
      <c r="AD24" s="5"/>
      <c r="AE24" s="5"/>
    </row>
    <row r="25" customFormat="false" ht="14.25" hidden="false" customHeight="false" outlineLevel="0" collapsed="false"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T25" s="22" t="s">
        <v>121</v>
      </c>
      <c r="U25" s="5"/>
      <c r="V25" s="5"/>
      <c r="X25" s="5" t="s">
        <v>122</v>
      </c>
      <c r="Y25" s="5"/>
      <c r="Z25" s="5"/>
      <c r="AD25" s="5"/>
      <c r="AE25" s="5"/>
    </row>
    <row r="26" customFormat="false" ht="14.25" hidden="false" customHeight="false" outlineLevel="0" collapsed="false"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T26" s="22" t="s">
        <v>123</v>
      </c>
      <c r="U26" s="5"/>
      <c r="V26" s="5"/>
      <c r="W26" s="5"/>
      <c r="X26" s="5" t="s">
        <v>124</v>
      </c>
      <c r="Y26" s="5"/>
      <c r="AD26" s="5"/>
      <c r="AE26" s="5"/>
      <c r="AH26" s="5"/>
    </row>
    <row r="27" customFormat="false" ht="14.25" hidden="false" customHeight="fals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T27" s="22" t="s">
        <v>125</v>
      </c>
      <c r="U27" s="5"/>
      <c r="V27" s="5"/>
      <c r="X27" s="5" t="s">
        <v>126</v>
      </c>
      <c r="Y27" s="5"/>
      <c r="AE27" s="5"/>
    </row>
    <row r="28" customFormat="false" ht="14.25" hidden="false" customHeight="false" outlineLevel="0" collapsed="false"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T28" s="22" t="s">
        <v>127</v>
      </c>
      <c r="U28" s="5"/>
      <c r="V28" s="5"/>
      <c r="X28" s="5" t="s">
        <v>128</v>
      </c>
      <c r="Y28" s="5"/>
      <c r="Z28" s="5"/>
      <c r="AE28" s="5"/>
      <c r="AH28" s="5"/>
    </row>
    <row r="29" customFormat="false" ht="14.25" hidden="false" customHeight="false" outlineLevel="0" collapsed="false"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T29" s="22" t="s">
        <v>129</v>
      </c>
      <c r="U29" s="5"/>
      <c r="V29" s="5"/>
      <c r="X29" s="22" t="s">
        <v>130</v>
      </c>
      <c r="Y29" s="5"/>
      <c r="Z29" s="5"/>
      <c r="AH29" s="5"/>
    </row>
    <row r="30" customFormat="false" ht="14.25" hidden="false" customHeight="false" outlineLevel="0" collapsed="false"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T30" s="22" t="s">
        <v>131</v>
      </c>
      <c r="U30" s="5"/>
      <c r="V30" s="5"/>
      <c r="X30" s="5" t="s">
        <v>132</v>
      </c>
      <c r="Z30" s="5"/>
      <c r="AD30" s="5"/>
      <c r="AE30" s="5"/>
      <c r="AH30" s="5"/>
    </row>
    <row r="31" customFormat="false" ht="14.25" hidden="false" customHeight="false" outlineLevel="0" collapsed="false"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T31" s="22" t="s">
        <v>133</v>
      </c>
      <c r="U31" s="5"/>
      <c r="V31" s="5"/>
      <c r="X31" s="22" t="s">
        <v>134</v>
      </c>
      <c r="Y31" s="5"/>
      <c r="Z31" s="5"/>
      <c r="AD31" s="5"/>
      <c r="AE31" s="5"/>
      <c r="AH31" s="5"/>
    </row>
    <row r="32" customFormat="false" ht="14.25" hidden="false" customHeight="false" outlineLevel="0" collapsed="false"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AH32" s="5"/>
    </row>
    <row r="33" customFormat="false" ht="14.25" hidden="false" customHeight="false" outlineLevel="0" collapsed="false"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AH33" s="5"/>
    </row>
    <row r="34" customFormat="false" ht="14.25" hidden="false" customHeight="fals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Z34" s="5"/>
      <c r="AA34" s="5"/>
    </row>
    <row r="35" customFormat="false" ht="12.75" hidden="false" customHeight="false" outlineLevel="0" collapsed="false"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</row>
  </sheetData>
  <sheetProtection sheet="true" password="c782" objects="true" scenarios="true" selectLockedCells="true"/>
  <mergeCells count="4">
    <mergeCell ref="I6:K6"/>
    <mergeCell ref="L6:N6"/>
    <mergeCell ref="I7:K7"/>
    <mergeCell ref="L7:N7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oil Loss for In-Ground Fabric (Grow Bag) Production&amp;RDECIDUOUS TREE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G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9.14"/>
    <col collapsed="false" customWidth="true" hidden="false" outlineLevel="0" max="2" min="2" style="16" width="9.85"/>
    <col collapsed="false" customWidth="false" hidden="true" outlineLevel="0" max="3" min="3" style="16" width="9.06"/>
    <col collapsed="false" customWidth="true" hidden="true" outlineLevel="0" max="4" min="4" style="16" width="12.42"/>
    <col collapsed="false" customWidth="false" hidden="true" outlineLevel="0" max="5" min="5" style="16" width="9.06"/>
    <col collapsed="false" customWidth="true" hidden="true" outlineLevel="0" max="6" min="6" style="16" width="13.41"/>
    <col collapsed="false" customWidth="true" hidden="true" outlineLevel="0" max="7" min="7" style="16" width="11.99"/>
    <col collapsed="false" customWidth="true" hidden="true" outlineLevel="0" max="8" min="8" style="16" width="11.42"/>
    <col collapsed="false" customWidth="true" hidden="false" outlineLevel="0" max="10" min="9" style="16" width="10.56"/>
    <col collapsed="false" customWidth="true" hidden="false" outlineLevel="0" max="11" min="11" style="16" width="10.28"/>
    <col collapsed="false" customWidth="true" hidden="false" outlineLevel="0" max="12" min="12" style="16" width="12.42"/>
    <col collapsed="false" customWidth="true" hidden="false" outlineLevel="0" max="14" min="14" style="16" width="12.42"/>
  </cols>
  <sheetData>
    <row r="1" customFormat="false" ht="14.25" hidden="false" customHeight="false" outlineLevel="0" collapsed="false">
      <c r="A1" s="18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4.25" hidden="false" customHeight="false" outlineLevel="0" collapsed="false">
      <c r="A2" s="18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T2" s="19" t="s">
        <v>17</v>
      </c>
      <c r="AG2" s="5"/>
    </row>
    <row r="3" customFormat="false" ht="14.25" hidden="false" customHeight="false" outlineLevel="0" collapsed="false">
      <c r="A3" s="18"/>
      <c r="B3" s="5"/>
      <c r="C3" s="5"/>
      <c r="D3" s="5"/>
      <c r="E3" s="5"/>
      <c r="F3" s="5" t="s">
        <v>18</v>
      </c>
      <c r="G3" s="5"/>
      <c r="H3" s="5"/>
      <c r="I3" s="20" t="n">
        <v>900</v>
      </c>
      <c r="J3" s="21" t="s">
        <v>19</v>
      </c>
      <c r="K3" s="21"/>
      <c r="L3" s="21"/>
      <c r="M3" s="5"/>
      <c r="N3" s="5"/>
      <c r="O3" s="5"/>
      <c r="T3" s="22" t="s">
        <v>135</v>
      </c>
      <c r="U3" s="5"/>
      <c r="V3" s="5"/>
      <c r="W3" s="5"/>
      <c r="Y3" s="22" t="s">
        <v>136</v>
      </c>
      <c r="Z3" s="5"/>
      <c r="AA3" s="5"/>
    </row>
    <row r="4" customFormat="false" ht="14.25" hidden="false" customHeight="false" outlineLevel="0" collapsed="false">
      <c r="A4" s="18"/>
      <c r="B4" s="5"/>
      <c r="C4" s="5"/>
      <c r="D4" s="5"/>
      <c r="E4" s="5"/>
      <c r="F4" s="5" t="s">
        <v>23</v>
      </c>
      <c r="G4" s="5"/>
      <c r="H4" s="5" t="s">
        <v>24</v>
      </c>
      <c r="I4" s="5"/>
      <c r="J4" s="5"/>
      <c r="K4" s="5"/>
      <c r="L4" s="5"/>
      <c r="M4" s="5"/>
      <c r="N4" s="5"/>
      <c r="O4" s="5"/>
      <c r="T4" s="22" t="s">
        <v>137</v>
      </c>
      <c r="U4" s="5"/>
      <c r="V4" s="5"/>
      <c r="W4" s="5"/>
      <c r="Y4" s="22" t="s">
        <v>138</v>
      </c>
      <c r="Z4" s="5"/>
    </row>
    <row r="5" customFormat="false" ht="14.25" hidden="false" customHeight="false" outlineLevel="0" collapsed="false">
      <c r="A5" s="18"/>
      <c r="B5" s="5"/>
      <c r="C5" s="5"/>
      <c r="D5" s="5"/>
      <c r="E5" s="5"/>
      <c r="F5" s="5" t="s">
        <v>28</v>
      </c>
      <c r="G5" s="5" t="s">
        <v>29</v>
      </c>
      <c r="H5" s="5" t="s">
        <v>30</v>
      </c>
      <c r="I5" s="5"/>
      <c r="J5" s="5"/>
      <c r="K5" s="5"/>
      <c r="L5" s="5"/>
      <c r="M5" s="5"/>
      <c r="N5" s="5"/>
      <c r="O5" s="5"/>
      <c r="T5" s="5" t="s">
        <v>139</v>
      </c>
      <c r="U5" s="5"/>
      <c r="V5" s="5"/>
      <c r="W5" s="5"/>
      <c r="Y5" s="22" t="s">
        <v>140</v>
      </c>
      <c r="Z5" s="5"/>
      <c r="AC5" s="5"/>
    </row>
    <row r="6" customFormat="false" ht="15" hidden="false" customHeight="false" outlineLevel="0" collapsed="false">
      <c r="A6" s="23" t="s">
        <v>34</v>
      </c>
      <c r="B6" s="23" t="s">
        <v>35</v>
      </c>
      <c r="C6" s="23" t="s">
        <v>35</v>
      </c>
      <c r="D6" s="23" t="s">
        <v>36</v>
      </c>
      <c r="E6" s="23" t="s">
        <v>37</v>
      </c>
      <c r="F6" s="23" t="s">
        <v>38</v>
      </c>
      <c r="G6" s="23" t="s">
        <v>38</v>
      </c>
      <c r="H6" s="23" t="s">
        <v>39</v>
      </c>
      <c r="I6" s="24" t="s">
        <v>40</v>
      </c>
      <c r="J6" s="24"/>
      <c r="K6" s="24"/>
      <c r="L6" s="24" t="s">
        <v>40</v>
      </c>
      <c r="M6" s="24"/>
      <c r="N6" s="24"/>
      <c r="O6" s="5"/>
      <c r="T6" s="22" t="s">
        <v>141</v>
      </c>
      <c r="U6" s="5"/>
      <c r="Y6" s="5" t="s">
        <v>142</v>
      </c>
      <c r="Z6" s="5"/>
      <c r="AC6" s="5"/>
    </row>
    <row r="7" customFormat="false" ht="15" hidden="false" customHeight="false" outlineLevel="0" collapsed="false">
      <c r="A7" s="25" t="s">
        <v>44</v>
      </c>
      <c r="B7" s="18" t="s">
        <v>45</v>
      </c>
      <c r="C7" s="25" t="s">
        <v>46</v>
      </c>
      <c r="D7" s="25" t="s">
        <v>47</v>
      </c>
      <c r="E7" s="25" t="s">
        <v>48</v>
      </c>
      <c r="F7" s="25" t="s">
        <v>49</v>
      </c>
      <c r="G7" s="25" t="s">
        <v>50</v>
      </c>
      <c r="H7" s="25" t="s">
        <v>51</v>
      </c>
      <c r="I7" s="26" t="s">
        <v>52</v>
      </c>
      <c r="J7" s="26"/>
      <c r="K7" s="26"/>
      <c r="L7" s="26" t="s">
        <v>53</v>
      </c>
      <c r="M7" s="26"/>
      <c r="N7" s="26"/>
      <c r="O7" s="5"/>
      <c r="T7" s="22" t="s">
        <v>143</v>
      </c>
      <c r="U7" s="5"/>
      <c r="V7" s="5"/>
      <c r="Y7" s="5" t="s">
        <v>144</v>
      </c>
      <c r="Z7" s="5"/>
      <c r="AA7" s="5"/>
      <c r="AC7" s="5"/>
      <c r="AE7" s="5"/>
      <c r="AF7" s="5"/>
      <c r="AG7" s="5"/>
    </row>
    <row r="8" customFormat="false" ht="14.25" hidden="false" customHeight="false" outlineLevel="0" collapsed="false">
      <c r="A8" s="27"/>
      <c r="B8" s="25" t="s">
        <v>57</v>
      </c>
      <c r="C8" s="27"/>
      <c r="D8" s="27" t="s">
        <v>58</v>
      </c>
      <c r="E8" s="27" t="s">
        <v>36</v>
      </c>
      <c r="F8" s="27" t="s">
        <v>59</v>
      </c>
      <c r="G8" s="27" t="s">
        <v>59</v>
      </c>
      <c r="H8" s="27" t="s">
        <v>59</v>
      </c>
      <c r="I8" s="28" t="s">
        <v>49</v>
      </c>
      <c r="J8" s="28" t="s">
        <v>50</v>
      </c>
      <c r="K8" s="28" t="s">
        <v>51</v>
      </c>
      <c r="L8" s="28" t="s">
        <v>49</v>
      </c>
      <c r="M8" s="28" t="s">
        <v>50</v>
      </c>
      <c r="N8" s="28" t="s">
        <v>51</v>
      </c>
      <c r="O8" s="5"/>
      <c r="T8" s="22" t="s">
        <v>145</v>
      </c>
      <c r="U8" s="5"/>
      <c r="V8" s="5"/>
      <c r="Y8" s="5" t="s">
        <v>146</v>
      </c>
      <c r="Z8" s="5"/>
      <c r="AA8" s="5"/>
      <c r="AC8" s="5"/>
    </row>
    <row r="9" customFormat="false" ht="14.25" hidden="false" customHeight="false" outlineLevel="0" collapsed="false">
      <c r="A9" s="29" t="s">
        <v>147</v>
      </c>
      <c r="B9" s="30" t="s">
        <v>64</v>
      </c>
      <c r="C9" s="29" t="s">
        <v>65</v>
      </c>
      <c r="D9" s="31" t="n">
        <v>0.2</v>
      </c>
      <c r="E9" s="29" t="s">
        <v>65</v>
      </c>
      <c r="F9" s="29" t="s">
        <v>66</v>
      </c>
      <c r="G9" s="29" t="s">
        <v>66</v>
      </c>
      <c r="H9" s="29" t="s">
        <v>66</v>
      </c>
      <c r="I9" s="29" t="s">
        <v>59</v>
      </c>
      <c r="J9" s="29" t="s">
        <v>59</v>
      </c>
      <c r="K9" s="29" t="s">
        <v>59</v>
      </c>
      <c r="L9" s="29" t="s">
        <v>59</v>
      </c>
      <c r="M9" s="29" t="s">
        <v>59</v>
      </c>
      <c r="N9" s="29" t="s">
        <v>59</v>
      </c>
      <c r="O9" s="5"/>
      <c r="T9" s="22" t="s">
        <v>148</v>
      </c>
      <c r="U9" s="5"/>
      <c r="V9" s="5"/>
      <c r="Y9" s="5" t="s">
        <v>149</v>
      </c>
      <c r="Z9" s="5"/>
      <c r="AA9" s="5"/>
      <c r="AC9" s="5"/>
    </row>
    <row r="10" customFormat="false" ht="14.25" hidden="false" customHeight="false" outlineLevel="0" collapsed="false">
      <c r="A10" s="32"/>
      <c r="B10" s="33"/>
      <c r="C10" s="33"/>
      <c r="D10" s="32" t="s">
        <v>65</v>
      </c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5"/>
      <c r="T10" s="22" t="s">
        <v>150</v>
      </c>
      <c r="U10" s="5"/>
      <c r="Y10" s="22" t="s">
        <v>151</v>
      </c>
      <c r="Z10" s="5"/>
      <c r="AA10" s="5"/>
      <c r="AB10" s="5"/>
      <c r="AC10" s="5"/>
    </row>
    <row r="11" customFormat="false" ht="14.25" hidden="false" customHeight="false" outlineLevel="0" collapsed="false">
      <c r="A11" s="25" t="s">
        <v>152</v>
      </c>
      <c r="B11" s="25" t="n">
        <v>10</v>
      </c>
      <c r="C11" s="34" t="n">
        <v>0.2954</v>
      </c>
      <c r="D11" s="34" t="n">
        <f aca="false">C11*0.2</f>
        <v>0.05908</v>
      </c>
      <c r="E11" s="34" t="n">
        <f aca="false">C11-D11</f>
        <v>0.23632</v>
      </c>
      <c r="F11" s="34" t="n">
        <f aca="false">E11*1.2*62.4</f>
        <v>17.6956416</v>
      </c>
      <c r="G11" s="34" t="n">
        <f aca="false">E11*1.4*62.4</f>
        <v>20.6449152</v>
      </c>
      <c r="H11" s="34" t="n">
        <f aca="false">E11*1.6*62.4</f>
        <v>23.5941888</v>
      </c>
      <c r="I11" s="34" t="n">
        <f aca="false">F11*$I$3/3/2000</f>
        <v>2.65434624</v>
      </c>
      <c r="J11" s="34" t="n">
        <f aca="false">G11*$I$3/3/2000</f>
        <v>3.09673728</v>
      </c>
      <c r="K11" s="34" t="n">
        <f aca="false">H11*$I$3/3/2000</f>
        <v>3.53912832</v>
      </c>
      <c r="L11" s="34" t="n">
        <f aca="false">F11*$I$3/5/2000</f>
        <v>1.592607744</v>
      </c>
      <c r="M11" s="34" t="n">
        <f aca="false">G11*$I$3/5/2000</f>
        <v>1.858042368</v>
      </c>
      <c r="N11" s="34" t="n">
        <f aca="false">H11*$I$3/5/2000</f>
        <v>2.123476992</v>
      </c>
      <c r="O11" s="5"/>
      <c r="T11" s="22" t="s">
        <v>153</v>
      </c>
      <c r="U11" s="5"/>
      <c r="Y11" s="22" t="s">
        <v>154</v>
      </c>
      <c r="Z11" s="5"/>
      <c r="AA11" s="5"/>
      <c r="AB11" s="5"/>
      <c r="AC11" s="5"/>
    </row>
    <row r="12" customFormat="false" ht="14.25" hidden="false" customHeight="false" outlineLevel="0" collapsed="false">
      <c r="A12" s="25" t="s">
        <v>155</v>
      </c>
      <c r="B12" s="25" t="n">
        <v>12</v>
      </c>
      <c r="C12" s="34" t="n">
        <v>0.5563</v>
      </c>
      <c r="D12" s="34" t="n">
        <f aca="false">C12*0.2</f>
        <v>0.11126</v>
      </c>
      <c r="E12" s="34" t="n">
        <f aca="false">C12-D12</f>
        <v>0.44504</v>
      </c>
      <c r="F12" s="34" t="n">
        <f aca="false">E12*1.2*62.4</f>
        <v>33.3245952</v>
      </c>
      <c r="G12" s="34" t="n">
        <f aca="false">E12*1.4*62.4</f>
        <v>38.8786944</v>
      </c>
      <c r="H12" s="34" t="n">
        <f aca="false">E12*1.6*62.4</f>
        <v>44.4327936</v>
      </c>
      <c r="I12" s="34" t="n">
        <f aca="false">F12*$I$3/3/2000</f>
        <v>4.99868928</v>
      </c>
      <c r="J12" s="34" t="n">
        <f aca="false">G12*$I$3/3/2000</f>
        <v>5.83180416</v>
      </c>
      <c r="K12" s="34" t="n">
        <f aca="false">H12*$I$3/3/2000</f>
        <v>6.66491904</v>
      </c>
      <c r="L12" s="34" t="n">
        <f aca="false">F12*$I$3/5/2000</f>
        <v>2.999213568</v>
      </c>
      <c r="M12" s="34" t="n">
        <f aca="false">G12*$I$3/5/2000</f>
        <v>3.499082496</v>
      </c>
      <c r="N12" s="34" t="n">
        <f aca="false">H12*$I$3/5/2000</f>
        <v>3.998951424</v>
      </c>
      <c r="O12" s="5"/>
      <c r="T12" s="5" t="s">
        <v>156</v>
      </c>
      <c r="U12" s="5"/>
      <c r="V12" s="5"/>
      <c r="W12" s="5"/>
      <c r="Y12" s="5" t="s">
        <v>157</v>
      </c>
      <c r="Z12" s="5"/>
      <c r="AA12" s="5"/>
      <c r="AB12" s="5"/>
      <c r="AC12" s="5"/>
    </row>
    <row r="13" customFormat="false" ht="14.25" hidden="false" customHeight="false" outlineLevel="0" collapsed="false">
      <c r="A13" s="25" t="s">
        <v>158</v>
      </c>
      <c r="B13" s="25" t="n">
        <v>14</v>
      </c>
      <c r="C13" s="34" t="n">
        <v>0.7572</v>
      </c>
      <c r="D13" s="34" t="n">
        <f aca="false">C13*0.2</f>
        <v>0.15144</v>
      </c>
      <c r="E13" s="34" t="n">
        <f aca="false">C13-D13</f>
        <v>0.60576</v>
      </c>
      <c r="F13" s="34" t="n">
        <f aca="false">E13*1.2*62.4</f>
        <v>45.3593088</v>
      </c>
      <c r="G13" s="34" t="n">
        <f aca="false">E13*1.4*62.4</f>
        <v>52.9191936</v>
      </c>
      <c r="H13" s="34" t="n">
        <f aca="false">E13*1.6*62.4</f>
        <v>60.4790784</v>
      </c>
      <c r="I13" s="34" t="n">
        <f aca="false">F13*$I$3/3/2000</f>
        <v>6.80389632</v>
      </c>
      <c r="J13" s="34" t="n">
        <f aca="false">G13*$I$3/3/2000</f>
        <v>7.93787904</v>
      </c>
      <c r="K13" s="34" t="n">
        <f aca="false">H13*$I$3/3/2000</f>
        <v>9.07186176</v>
      </c>
      <c r="L13" s="34" t="n">
        <f aca="false">F13*$I$3/5/2000</f>
        <v>4.082337792</v>
      </c>
      <c r="M13" s="34" t="n">
        <f aca="false">G13*$I$3/5/2000</f>
        <v>4.762727424</v>
      </c>
      <c r="N13" s="34" t="n">
        <f aca="false">H13*$I$3/5/2000</f>
        <v>5.443117056</v>
      </c>
      <c r="O13" s="5"/>
      <c r="T13" s="5" t="s">
        <v>159</v>
      </c>
      <c r="U13" s="5"/>
      <c r="V13" s="5"/>
      <c r="W13" s="5"/>
      <c r="Y13" s="22" t="s">
        <v>160</v>
      </c>
      <c r="Z13" s="5"/>
      <c r="AA13" s="5"/>
      <c r="AC13" s="5"/>
    </row>
    <row r="14" customFormat="false" ht="14.25" hidden="false" customHeight="false" outlineLevel="0" collapsed="false">
      <c r="A14" s="25" t="s">
        <v>161</v>
      </c>
      <c r="B14" s="25" t="n">
        <v>16</v>
      </c>
      <c r="C14" s="34" t="n">
        <v>1.2217</v>
      </c>
      <c r="D14" s="34" t="n">
        <f aca="false">C14*0.2</f>
        <v>0.24434</v>
      </c>
      <c r="E14" s="34" t="n">
        <f aca="false">C14-D14</f>
        <v>0.97736</v>
      </c>
      <c r="F14" s="34" t="n">
        <f aca="false">E14*1.2*62.4</f>
        <v>73.1847168</v>
      </c>
      <c r="G14" s="34" t="n">
        <f aca="false">E14*1.4*62.4</f>
        <v>85.3821696</v>
      </c>
      <c r="H14" s="34" t="n">
        <f aca="false">E14*1.6*62.4</f>
        <v>97.5796224</v>
      </c>
      <c r="I14" s="34" t="n">
        <f aca="false">F14*$I$3/3/2000</f>
        <v>10.97770752</v>
      </c>
      <c r="J14" s="34" t="n">
        <f aca="false">G14*$I$3/3/2000</f>
        <v>12.80732544</v>
      </c>
      <c r="K14" s="34" t="n">
        <f aca="false">H14*$I$3/3/2000</f>
        <v>14.63694336</v>
      </c>
      <c r="L14" s="34" t="n">
        <f aca="false">F14*$I$3/5/2000</f>
        <v>6.586624512</v>
      </c>
      <c r="M14" s="34" t="n">
        <f aca="false">G14*$I$3/5/2000</f>
        <v>7.684395264</v>
      </c>
      <c r="N14" s="34" t="n">
        <f aca="false">H14*$I$3/5/2000</f>
        <v>8.782166016</v>
      </c>
      <c r="O14" s="5"/>
      <c r="T14" s="22" t="s">
        <v>162</v>
      </c>
      <c r="U14" s="5"/>
      <c r="V14" s="5"/>
      <c r="W14" s="5"/>
      <c r="Y14" s="22" t="s">
        <v>163</v>
      </c>
      <c r="Z14" s="5"/>
      <c r="AB14" s="5"/>
      <c r="AC14" s="5"/>
    </row>
    <row r="15" customFormat="false" ht="14.25" hidden="false" customHeight="false" outlineLevel="0" collapsed="false">
      <c r="A15" s="25" t="s">
        <v>164</v>
      </c>
      <c r="B15" s="25" t="n">
        <v>18</v>
      </c>
      <c r="C15" s="34" t="n">
        <v>1.8408</v>
      </c>
      <c r="D15" s="34" t="n">
        <f aca="false">C15*0.2</f>
        <v>0.36816</v>
      </c>
      <c r="E15" s="34" t="n">
        <f aca="false">C15-D15</f>
        <v>1.47264</v>
      </c>
      <c r="F15" s="34" t="n">
        <f aca="false">E15*1.2*62.4</f>
        <v>110.2712832</v>
      </c>
      <c r="G15" s="34" t="n">
        <f aca="false">E15*1.4*62.4</f>
        <v>128.6498304</v>
      </c>
      <c r="H15" s="34" t="n">
        <f aca="false">E15*1.6*62.4</f>
        <v>147.0283776</v>
      </c>
      <c r="I15" s="34" t="n">
        <f aca="false">F15*$I$3/3/2000</f>
        <v>16.54069248</v>
      </c>
      <c r="J15" s="34" t="n">
        <f aca="false">G15*$I$3/3/2000</f>
        <v>19.29747456</v>
      </c>
      <c r="K15" s="34" t="n">
        <f aca="false">H15*$I$3/3/2000</f>
        <v>22.05425664</v>
      </c>
      <c r="L15" s="34" t="n">
        <f aca="false">F15*$I$3/5/2000</f>
        <v>9.924415488</v>
      </c>
      <c r="M15" s="34" t="n">
        <f aca="false">G15*$I$3/5/2000</f>
        <v>11.578484736</v>
      </c>
      <c r="N15" s="34" t="n">
        <f aca="false">H15*$I$3/5/2000</f>
        <v>13.232553984</v>
      </c>
      <c r="O15" s="5"/>
      <c r="T15" s="5" t="s">
        <v>165</v>
      </c>
      <c r="U15" s="5"/>
      <c r="V15" s="5"/>
      <c r="W15" s="5"/>
      <c r="Y15" s="22" t="s">
        <v>166</v>
      </c>
      <c r="Z15" s="5"/>
    </row>
    <row r="16" customFormat="false" ht="14.25" hidden="false" customHeight="false" outlineLevel="0" collapsed="false">
      <c r="A16" s="25" t="s">
        <v>167</v>
      </c>
      <c r="B16" s="25" t="n">
        <v>22</v>
      </c>
      <c r="C16" s="34" t="n">
        <v>2.9064</v>
      </c>
      <c r="D16" s="34" t="n">
        <f aca="false">C16*0.2</f>
        <v>0.58128</v>
      </c>
      <c r="E16" s="34" t="n">
        <f aca="false">C16-D16</f>
        <v>2.32512</v>
      </c>
      <c r="F16" s="34" t="n">
        <f aca="false">E16*1.2*62.4</f>
        <v>174.1049856</v>
      </c>
      <c r="G16" s="34" t="n">
        <f aca="false">E16*1.4*62.4</f>
        <v>203.1224832</v>
      </c>
      <c r="H16" s="34" t="n">
        <f aca="false">E16*1.6*62.4</f>
        <v>232.1399808</v>
      </c>
      <c r="I16" s="34" t="n">
        <f aca="false">F16*$I$3/3/2000</f>
        <v>26.11574784</v>
      </c>
      <c r="J16" s="34" t="n">
        <f aca="false">G16*$I$3/3/2000</f>
        <v>30.46837248</v>
      </c>
      <c r="K16" s="34" t="n">
        <f aca="false">H16*$I$3/3/2000</f>
        <v>34.82099712</v>
      </c>
      <c r="L16" s="34" t="n">
        <f aca="false">F16*$I$3/5/2000</f>
        <v>15.669448704</v>
      </c>
      <c r="M16" s="34" t="n">
        <f aca="false">G16*$I$3/5/2000</f>
        <v>18.281023488</v>
      </c>
      <c r="N16" s="34" t="n">
        <f aca="false">H16*$I$3/5/2000</f>
        <v>20.892598272</v>
      </c>
      <c r="O16" s="5"/>
      <c r="T16" s="5" t="s">
        <v>168</v>
      </c>
      <c r="U16" s="5"/>
      <c r="V16" s="5"/>
      <c r="W16" s="5"/>
      <c r="Y16" s="22" t="s">
        <v>69</v>
      </c>
      <c r="Z16" s="5"/>
    </row>
    <row r="17" customFormat="false" ht="14.25" hidden="false" customHeight="false" outlineLevel="0" collapsed="false">
      <c r="A17" s="30" t="s">
        <v>169</v>
      </c>
      <c r="B17" s="30" t="n">
        <v>24</v>
      </c>
      <c r="C17" s="35" t="n">
        <v>3.7961</v>
      </c>
      <c r="D17" s="35" t="n">
        <f aca="false">C17*0.2</f>
        <v>0.75922</v>
      </c>
      <c r="E17" s="35" t="n">
        <f aca="false">C17-D17</f>
        <v>3.03688</v>
      </c>
      <c r="F17" s="35" t="n">
        <f aca="false">E17*1.2*62.4</f>
        <v>227.4015744</v>
      </c>
      <c r="G17" s="35" t="n">
        <f aca="false">E17*1.4*62.4</f>
        <v>265.3018368</v>
      </c>
      <c r="H17" s="35" t="n">
        <f aca="false">E17*1.6*62.4</f>
        <v>303.2020992</v>
      </c>
      <c r="I17" s="35" t="n">
        <f aca="false">F17*$I$3/3/2000</f>
        <v>34.11023616</v>
      </c>
      <c r="J17" s="35" t="n">
        <f aca="false">G17*$I$3/3/2000</f>
        <v>39.79527552</v>
      </c>
      <c r="K17" s="35" t="n">
        <f aca="false">H17*$I$3/3/2000</f>
        <v>45.48031488</v>
      </c>
      <c r="L17" s="35" t="n">
        <f aca="false">F17*$I$3/5/2000</f>
        <v>20.466141696</v>
      </c>
      <c r="M17" s="35" t="n">
        <f aca="false">G17*$I$3/5/2000</f>
        <v>23.877165312</v>
      </c>
      <c r="N17" s="35" t="n">
        <f aca="false">H17*$I$3/5/2000</f>
        <v>27.288188928</v>
      </c>
      <c r="O17" s="5"/>
      <c r="T17" s="5" t="s">
        <v>170</v>
      </c>
      <c r="U17" s="5"/>
      <c r="V17" s="5"/>
      <c r="Y17" s="22" t="s">
        <v>171</v>
      </c>
      <c r="Z17" s="5"/>
    </row>
    <row r="18" customFormat="false" ht="14.25" hidden="false" customHeight="false" outlineLevel="0" collapsed="false">
      <c r="A18" s="18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5"/>
      <c r="T18" s="22" t="s">
        <v>172</v>
      </c>
      <c r="U18" s="5"/>
      <c r="V18" s="5"/>
      <c r="Y18" s="22" t="s">
        <v>173</v>
      </c>
      <c r="Z18" s="5"/>
      <c r="AC18" s="5"/>
    </row>
    <row r="19" customFormat="false" ht="14.25" hidden="false" customHeight="false" outlineLevel="0" collapsed="false">
      <c r="B19" s="37"/>
      <c r="C19" s="37" t="s">
        <v>108</v>
      </c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T19" s="5" t="s">
        <v>174</v>
      </c>
      <c r="U19" s="5"/>
      <c r="V19" s="5"/>
      <c r="Y19" s="5" t="s">
        <v>175</v>
      </c>
      <c r="Z19" s="5"/>
      <c r="AA19" s="5"/>
    </row>
    <row r="20" customFormat="false" ht="14.25" hidden="false" customHeight="false" outlineLevel="0" collapsed="false"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T20" s="5" t="s">
        <v>176</v>
      </c>
      <c r="U20" s="5"/>
      <c r="V20" s="5"/>
      <c r="Y20" s="22" t="s">
        <v>177</v>
      </c>
      <c r="Z20" s="5"/>
      <c r="AA20" s="5"/>
      <c r="AB20" s="5"/>
    </row>
    <row r="21" customFormat="false" ht="14.25" hidden="false" customHeight="false" outlineLevel="0" collapsed="false"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T21" s="5" t="s">
        <v>178</v>
      </c>
      <c r="U21" s="5"/>
      <c r="V21" s="5"/>
      <c r="Y21" s="22" t="s">
        <v>179</v>
      </c>
      <c r="AC21" s="5"/>
    </row>
    <row r="22" customFormat="false" ht="14.25" hidden="false" customHeight="false" outlineLevel="0" collapsed="false"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T22" s="5" t="s">
        <v>180</v>
      </c>
      <c r="U22" s="5"/>
      <c r="V22" s="5"/>
      <c r="AB22" s="5"/>
      <c r="AC22" s="5"/>
    </row>
    <row r="23" customFormat="false" ht="14.25" hidden="false" customHeight="false" outlineLevel="0" collapsed="false"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T23" s="22" t="s">
        <v>181</v>
      </c>
      <c r="U23" s="5"/>
      <c r="V23" s="5"/>
      <c r="AB23" s="5"/>
      <c r="AC23" s="5"/>
    </row>
    <row r="24" customFormat="false" ht="14.25" hidden="false" customHeight="false" outlineLevel="0" collapsed="false"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T24" s="5" t="s">
        <v>182</v>
      </c>
      <c r="U24" s="5"/>
      <c r="V24" s="5"/>
      <c r="AB24" s="5"/>
      <c r="AC24" s="5"/>
    </row>
    <row r="25" customFormat="false" ht="14.25" hidden="false" customHeight="false" outlineLevel="0" collapsed="false"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T25" s="22" t="s">
        <v>183</v>
      </c>
      <c r="U25" s="5"/>
      <c r="V25" s="5"/>
      <c r="AB25" s="5"/>
      <c r="AC25" s="5"/>
    </row>
    <row r="26" customFormat="false" ht="14.25" hidden="false" customHeight="false" outlineLevel="0" collapsed="false"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T26" s="22" t="s">
        <v>184</v>
      </c>
      <c r="U26" s="5"/>
      <c r="V26" s="5"/>
      <c r="AB26" s="5"/>
      <c r="AC26" s="5"/>
    </row>
    <row r="27" customFormat="false" ht="14.25" hidden="false" customHeight="fals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T27" s="22" t="s">
        <v>185</v>
      </c>
      <c r="U27" s="5"/>
      <c r="V27" s="5"/>
    </row>
    <row r="28" customFormat="false" ht="14.25" hidden="false" customHeight="false" outlineLevel="0" collapsed="false"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T28" s="22" t="s">
        <v>186</v>
      </c>
      <c r="U28" s="5"/>
    </row>
    <row r="29" customFormat="false" ht="12.75" hidden="false" customHeight="false" outlineLevel="0" collapsed="false"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</row>
    <row r="30" customFormat="false" ht="14.25" hidden="false" customHeight="false" outlineLevel="0" collapsed="false"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U30" s="5"/>
    </row>
    <row r="31" customFormat="false" ht="12.75" hidden="false" customHeight="false" outlineLevel="0" collapsed="false"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</row>
    <row r="32" customFormat="false" ht="12.75" hidden="false" customHeight="false" outlineLevel="0" collapsed="false"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</row>
    <row r="33" customFormat="false" ht="12.75" hidden="false" customHeight="false" outlineLevel="0" collapsed="false"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</row>
    <row r="34" customFormat="false" ht="12.75" hidden="false" customHeight="fals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</row>
  </sheetData>
  <sheetProtection sheet="true" password="c782" objects="true" scenarios="true" selectLockedCells="true"/>
  <mergeCells count="4">
    <mergeCell ref="I6:K6"/>
    <mergeCell ref="L6:N6"/>
    <mergeCell ref="I7:K7"/>
    <mergeCell ref="L7:N7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oil Loss for In-Ground Fabric (Grow Bags) Production&amp;RDECIDUOUS SHRUB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E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10.28"/>
    <col collapsed="false" customWidth="true" hidden="false" outlineLevel="0" max="2" min="2" style="17" width="10.71"/>
    <col collapsed="false" customWidth="true" hidden="false" outlineLevel="0" max="3" min="3" style="16" width="9.85"/>
    <col collapsed="false" customWidth="false" hidden="true" outlineLevel="0" max="4" min="4" style="16" width="9.06"/>
    <col collapsed="false" customWidth="true" hidden="true" outlineLevel="0" max="5" min="5" style="16" width="12.42"/>
    <col collapsed="false" customWidth="false" hidden="true" outlineLevel="0" max="6" min="6" style="16" width="9.06"/>
    <col collapsed="false" customWidth="true" hidden="true" outlineLevel="0" max="7" min="7" style="16" width="13.41"/>
    <col collapsed="false" customWidth="true" hidden="true" outlineLevel="0" max="8" min="8" style="16" width="11.99"/>
    <col collapsed="false" customWidth="true" hidden="true" outlineLevel="0" max="9" min="9" style="16" width="11.42"/>
    <col collapsed="false" customWidth="true" hidden="false" outlineLevel="0" max="11" min="10" style="16" width="10.56"/>
    <col collapsed="false" customWidth="true" hidden="false" outlineLevel="0" max="12" min="12" style="16" width="10.28"/>
    <col collapsed="false" customWidth="true" hidden="false" outlineLevel="0" max="13" min="13" style="16" width="12.42"/>
    <col collapsed="false" customWidth="true" hidden="false" outlineLevel="0" max="15" min="15" style="16" width="12.42"/>
  </cols>
  <sheetData>
    <row r="1" customFormat="false" ht="14.25" hidden="false" customHeight="false" outlineLevel="0" collapsed="false">
      <c r="B1" s="18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5" hidden="false" customHeight="false" outlineLevel="0" collapsed="false">
      <c r="B2" s="18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U2" s="14" t="s">
        <v>187</v>
      </c>
      <c r="V2" s="5"/>
      <c r="W2" s="5"/>
      <c r="X2" s="5"/>
      <c r="Y2" s="22"/>
      <c r="Z2" s="5"/>
      <c r="AA2" s="5"/>
      <c r="AB2" s="22"/>
      <c r="AC2" s="5"/>
      <c r="AE2" s="5"/>
    </row>
    <row r="3" customFormat="false" ht="14.25" hidden="false" customHeight="false" outlineLevel="0" collapsed="false">
      <c r="B3" s="18"/>
      <c r="C3" s="5"/>
      <c r="D3" s="5"/>
      <c r="E3" s="5"/>
      <c r="F3" s="5"/>
      <c r="G3" s="5" t="s">
        <v>18</v>
      </c>
      <c r="H3" s="5"/>
      <c r="I3" s="5"/>
      <c r="J3" s="20" t="n">
        <v>900</v>
      </c>
      <c r="K3" s="21" t="s">
        <v>19</v>
      </c>
      <c r="L3" s="21"/>
      <c r="M3" s="21"/>
      <c r="N3" s="5"/>
      <c r="O3" s="5"/>
      <c r="P3" s="5"/>
      <c r="Q3" s="5"/>
      <c r="U3" s="22"/>
      <c r="V3" s="5"/>
      <c r="W3" s="5"/>
      <c r="X3" s="5"/>
      <c r="Y3" s="22"/>
      <c r="Z3" s="5"/>
      <c r="AA3" s="5"/>
      <c r="AB3" s="22"/>
      <c r="AC3" s="5"/>
      <c r="AD3" s="5"/>
      <c r="AE3" s="5"/>
    </row>
    <row r="4" customFormat="false" ht="15" hidden="false" customHeight="false" outlineLevel="0" collapsed="false">
      <c r="B4" s="18"/>
      <c r="C4" s="5"/>
      <c r="D4" s="5"/>
      <c r="E4" s="5"/>
      <c r="F4" s="5"/>
      <c r="G4" s="5" t="s">
        <v>23</v>
      </c>
      <c r="H4" s="5"/>
      <c r="I4" s="5" t="s">
        <v>24</v>
      </c>
      <c r="J4" s="5"/>
      <c r="K4" s="5"/>
      <c r="L4" s="5"/>
      <c r="M4" s="5"/>
      <c r="N4" s="5"/>
      <c r="O4" s="5"/>
      <c r="P4" s="5"/>
      <c r="Q4" s="5"/>
      <c r="U4" s="14" t="s">
        <v>188</v>
      </c>
      <c r="V4" s="5"/>
      <c r="W4" s="5"/>
      <c r="X4" s="5"/>
      <c r="Y4" s="22"/>
      <c r="Z4" s="5"/>
      <c r="AA4" s="5"/>
      <c r="AB4" s="22"/>
      <c r="AC4" s="5"/>
      <c r="AD4" s="5"/>
      <c r="AE4" s="5"/>
    </row>
    <row r="5" customFormat="false" ht="14.25" hidden="false" customHeight="false" outlineLevel="0" collapsed="false">
      <c r="B5" s="18"/>
      <c r="C5" s="5"/>
      <c r="D5" s="5"/>
      <c r="E5" s="5"/>
      <c r="F5" s="5"/>
      <c r="G5" s="5" t="s">
        <v>28</v>
      </c>
      <c r="H5" s="5" t="s">
        <v>29</v>
      </c>
      <c r="I5" s="5" t="s">
        <v>30</v>
      </c>
      <c r="J5" s="5"/>
      <c r="K5" s="5"/>
      <c r="L5" s="5"/>
      <c r="M5" s="5"/>
      <c r="N5" s="5"/>
      <c r="O5" s="5"/>
      <c r="P5" s="5"/>
      <c r="Q5" s="5"/>
      <c r="U5" s="22" t="s">
        <v>189</v>
      </c>
      <c r="V5" s="5"/>
      <c r="W5" s="5"/>
      <c r="X5" s="5"/>
      <c r="Y5" s="22"/>
      <c r="Z5" s="5"/>
      <c r="AA5" s="5"/>
      <c r="AB5" s="22"/>
      <c r="AC5" s="5"/>
      <c r="AD5" s="5"/>
      <c r="AE5" s="5"/>
    </row>
    <row r="6" customFormat="false" ht="15" hidden="false" customHeight="false" outlineLevel="0" collapsed="false">
      <c r="A6" s="38" t="s">
        <v>190</v>
      </c>
      <c r="B6" s="38"/>
      <c r="C6" s="23" t="s">
        <v>35</v>
      </c>
      <c r="D6" s="23" t="s">
        <v>35</v>
      </c>
      <c r="E6" s="23" t="s">
        <v>36</v>
      </c>
      <c r="F6" s="23" t="s">
        <v>37</v>
      </c>
      <c r="G6" s="23" t="s">
        <v>38</v>
      </c>
      <c r="H6" s="23" t="s">
        <v>38</v>
      </c>
      <c r="I6" s="23" t="s">
        <v>39</v>
      </c>
      <c r="J6" s="24" t="s">
        <v>40</v>
      </c>
      <c r="K6" s="24"/>
      <c r="L6" s="24"/>
      <c r="M6" s="24" t="s">
        <v>40</v>
      </c>
      <c r="N6" s="24"/>
      <c r="O6" s="24"/>
      <c r="P6" s="39" t="s">
        <v>40</v>
      </c>
      <c r="Q6" s="39"/>
      <c r="R6" s="39"/>
    </row>
    <row r="7" customFormat="false" ht="15" hidden="false" customHeight="false" outlineLevel="0" collapsed="false">
      <c r="A7" s="29" t="s">
        <v>147</v>
      </c>
      <c r="B7" s="29"/>
      <c r="C7" s="18" t="s">
        <v>45</v>
      </c>
      <c r="D7" s="25" t="s">
        <v>46</v>
      </c>
      <c r="E7" s="25" t="s">
        <v>47</v>
      </c>
      <c r="F7" s="25" t="s">
        <v>48</v>
      </c>
      <c r="G7" s="25" t="s">
        <v>49</v>
      </c>
      <c r="H7" s="25" t="s">
        <v>50</v>
      </c>
      <c r="I7" s="25" t="s">
        <v>51</v>
      </c>
      <c r="J7" s="26" t="s">
        <v>52</v>
      </c>
      <c r="K7" s="26"/>
      <c r="L7" s="26"/>
      <c r="M7" s="26" t="s">
        <v>53</v>
      </c>
      <c r="N7" s="26"/>
      <c r="O7" s="26"/>
      <c r="P7" s="40" t="s">
        <v>191</v>
      </c>
      <c r="Q7" s="40"/>
      <c r="R7" s="40"/>
      <c r="U7" s="41" t="s">
        <v>192</v>
      </c>
      <c r="V7" s="5"/>
      <c r="W7" s="5"/>
      <c r="X7" s="5"/>
      <c r="Y7" s="5"/>
      <c r="Z7" s="22"/>
      <c r="AA7" s="5"/>
      <c r="AB7" s="5"/>
      <c r="AC7" s="5"/>
    </row>
    <row r="8" customFormat="false" ht="14.25" hidden="false" customHeight="false" outlineLevel="0" collapsed="false">
      <c r="A8" s="38" t="s">
        <v>193</v>
      </c>
      <c r="B8" s="38" t="s">
        <v>194</v>
      </c>
      <c r="C8" s="25" t="s">
        <v>57</v>
      </c>
      <c r="D8" s="27"/>
      <c r="E8" s="27" t="s">
        <v>58</v>
      </c>
      <c r="F8" s="27" t="s">
        <v>36</v>
      </c>
      <c r="G8" s="27" t="s">
        <v>59</v>
      </c>
      <c r="H8" s="27" t="s">
        <v>59</v>
      </c>
      <c r="I8" s="27" t="s">
        <v>59</v>
      </c>
      <c r="J8" s="28" t="s">
        <v>49</v>
      </c>
      <c r="K8" s="28" t="s">
        <v>50</v>
      </c>
      <c r="L8" s="28" t="s">
        <v>51</v>
      </c>
      <c r="M8" s="28" t="s">
        <v>49</v>
      </c>
      <c r="N8" s="28" t="s">
        <v>50</v>
      </c>
      <c r="O8" s="28" t="s">
        <v>51</v>
      </c>
      <c r="P8" s="42" t="s">
        <v>49</v>
      </c>
      <c r="Q8" s="42" t="s">
        <v>50</v>
      </c>
      <c r="R8" s="43" t="s">
        <v>51</v>
      </c>
      <c r="U8" s="5" t="s">
        <v>195</v>
      </c>
      <c r="W8" s="5"/>
      <c r="X8" s="5"/>
      <c r="Y8" s="5"/>
      <c r="Z8" s="22"/>
      <c r="AA8" s="5"/>
      <c r="AB8" s="5"/>
      <c r="AC8" s="5"/>
    </row>
    <row r="9" customFormat="false" ht="14.25" hidden="false" customHeight="false" outlineLevel="0" collapsed="false">
      <c r="A9" s="29" t="s">
        <v>196</v>
      </c>
      <c r="B9" s="29" t="s">
        <v>196</v>
      </c>
      <c r="C9" s="30" t="s">
        <v>64</v>
      </c>
      <c r="D9" s="29" t="s">
        <v>65</v>
      </c>
      <c r="E9" s="31" t="n">
        <v>0.2</v>
      </c>
      <c r="F9" s="29" t="s">
        <v>65</v>
      </c>
      <c r="G9" s="29" t="s">
        <v>66</v>
      </c>
      <c r="H9" s="29" t="s">
        <v>66</v>
      </c>
      <c r="I9" s="29" t="s">
        <v>66</v>
      </c>
      <c r="J9" s="29" t="s">
        <v>59</v>
      </c>
      <c r="K9" s="29" t="s">
        <v>59</v>
      </c>
      <c r="L9" s="29" t="s">
        <v>59</v>
      </c>
      <c r="M9" s="29" t="s">
        <v>59</v>
      </c>
      <c r="N9" s="29" t="s">
        <v>59</v>
      </c>
      <c r="O9" s="29" t="s">
        <v>59</v>
      </c>
      <c r="P9" s="44" t="s">
        <v>59</v>
      </c>
      <c r="Q9" s="44" t="s">
        <v>59</v>
      </c>
      <c r="R9" s="45" t="s">
        <v>59</v>
      </c>
      <c r="U9" s="5" t="s">
        <v>197</v>
      </c>
      <c r="W9" s="5"/>
      <c r="X9" s="5"/>
      <c r="Y9" s="5"/>
      <c r="Z9" s="22"/>
      <c r="AA9" s="5"/>
      <c r="AB9" s="5"/>
      <c r="AC9" s="5"/>
    </row>
    <row r="10" customFormat="false" ht="14.25" hidden="false" customHeight="false" outlineLevel="0" collapsed="false">
      <c r="A10" s="32"/>
      <c r="B10" s="32"/>
      <c r="C10" s="33"/>
      <c r="D10" s="33"/>
      <c r="E10" s="32" t="s">
        <v>65</v>
      </c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46"/>
      <c r="U10" s="5" t="s">
        <v>198</v>
      </c>
      <c r="V10" s="5"/>
      <c r="W10" s="5"/>
      <c r="X10" s="5"/>
      <c r="Y10" s="5"/>
    </row>
    <row r="11" customFormat="false" ht="14.25" hidden="false" customHeight="false" outlineLevel="0" collapsed="false">
      <c r="A11" s="25" t="s">
        <v>152</v>
      </c>
      <c r="B11" s="25" t="s">
        <v>155</v>
      </c>
      <c r="C11" s="25" t="n">
        <v>10</v>
      </c>
      <c r="D11" s="34" t="n">
        <v>0.2954</v>
      </c>
      <c r="E11" s="34" t="n">
        <f aca="false">D11*0.2</f>
        <v>0.05908</v>
      </c>
      <c r="F11" s="34" t="n">
        <f aca="false">D11-E11</f>
        <v>0.23632</v>
      </c>
      <c r="G11" s="34" t="n">
        <f aca="false">F11*1.2*62.4</f>
        <v>17.6956416</v>
      </c>
      <c r="H11" s="34" t="n">
        <f aca="false">F11*1.4*62.4</f>
        <v>20.6449152</v>
      </c>
      <c r="I11" s="34" t="n">
        <f aca="false">F11*1.6*62.4</f>
        <v>23.5941888</v>
      </c>
      <c r="J11" s="34" t="n">
        <f aca="false">G11*$J$3/3/2000</f>
        <v>2.65434624</v>
      </c>
      <c r="K11" s="34" t="n">
        <f aca="false">H11*$J$3/3/2000</f>
        <v>3.09673728</v>
      </c>
      <c r="L11" s="34" t="n">
        <f aca="false">I11*$J$3/3/2000</f>
        <v>3.53912832</v>
      </c>
      <c r="M11" s="34" t="n">
        <f aca="false">G11*$J$3/5/2000</f>
        <v>1.592607744</v>
      </c>
      <c r="N11" s="34" t="n">
        <f aca="false">H11*$J$3/5/2000</f>
        <v>1.858042368</v>
      </c>
      <c r="O11" s="34" t="n">
        <f aca="false">I11*$J$3/5/2000</f>
        <v>2.123476992</v>
      </c>
      <c r="P11" s="34" t="n">
        <f aca="false">G11*$J$3/7/2000</f>
        <v>1.13757696</v>
      </c>
      <c r="Q11" s="34" t="n">
        <f aca="false">H11*$J$3/7/2000</f>
        <v>1.32717312</v>
      </c>
      <c r="R11" s="34" t="n">
        <f aca="false">I11*$J$3/7/2000</f>
        <v>1.51676928</v>
      </c>
      <c r="U11" s="5" t="s">
        <v>199</v>
      </c>
      <c r="W11" s="5"/>
      <c r="X11" s="5"/>
      <c r="Y11" s="5"/>
    </row>
    <row r="12" customFormat="false" ht="14.25" hidden="false" customHeight="false" outlineLevel="0" collapsed="false">
      <c r="A12" s="25" t="s">
        <v>155</v>
      </c>
      <c r="B12" s="25" t="s">
        <v>158</v>
      </c>
      <c r="C12" s="25" t="n">
        <v>12</v>
      </c>
      <c r="D12" s="34" t="n">
        <v>0.5563</v>
      </c>
      <c r="E12" s="34" t="n">
        <f aca="false">D12*0.2</f>
        <v>0.11126</v>
      </c>
      <c r="F12" s="34" t="n">
        <f aca="false">D12-E12</f>
        <v>0.44504</v>
      </c>
      <c r="G12" s="34" t="n">
        <f aca="false">F12*1.2*62.4</f>
        <v>33.3245952</v>
      </c>
      <c r="H12" s="34" t="n">
        <f aca="false">F12*1.4*62.4</f>
        <v>38.8786944</v>
      </c>
      <c r="I12" s="34" t="n">
        <f aca="false">F12*1.6*62.4</f>
        <v>44.4327936</v>
      </c>
      <c r="J12" s="34" t="n">
        <f aca="false">G12*$J$3/3/2000</f>
        <v>4.99868928</v>
      </c>
      <c r="K12" s="34" t="n">
        <f aca="false">H12*$J$3/3/2000</f>
        <v>5.83180416</v>
      </c>
      <c r="L12" s="34" t="n">
        <f aca="false">I12*$J$3/3/2000</f>
        <v>6.66491904</v>
      </c>
      <c r="M12" s="34" t="n">
        <f aca="false">G12*$J$3/5/2000</f>
        <v>2.999213568</v>
      </c>
      <c r="N12" s="34" t="n">
        <f aca="false">H12*$J$3/5/2000</f>
        <v>3.499082496</v>
      </c>
      <c r="O12" s="34" t="n">
        <f aca="false">I12*$J$3/5/2000</f>
        <v>3.998951424</v>
      </c>
      <c r="P12" s="34" t="n">
        <f aca="false">G12*$J$3/7/2000</f>
        <v>2.14229540571429</v>
      </c>
      <c r="Q12" s="34" t="n">
        <f aca="false">H12*$J$3/7/2000</f>
        <v>2.49934464</v>
      </c>
      <c r="R12" s="34" t="n">
        <f aca="false">I12*$J$3/7/2000</f>
        <v>2.85639387428571</v>
      </c>
      <c r="U12" s="5" t="s">
        <v>200</v>
      </c>
      <c r="V12" s="5"/>
      <c r="W12" s="5"/>
      <c r="X12" s="5"/>
      <c r="Y12" s="5"/>
    </row>
    <row r="13" customFormat="false" ht="14.25" hidden="false" customHeight="false" outlineLevel="0" collapsed="false">
      <c r="A13" s="25" t="s">
        <v>158</v>
      </c>
      <c r="B13" s="25" t="s">
        <v>161</v>
      </c>
      <c r="C13" s="25" t="n">
        <v>14</v>
      </c>
      <c r="D13" s="34" t="n">
        <v>0.7572</v>
      </c>
      <c r="E13" s="34" t="n">
        <f aca="false">D13*0.2</f>
        <v>0.15144</v>
      </c>
      <c r="F13" s="34" t="n">
        <f aca="false">D13-E13</f>
        <v>0.60576</v>
      </c>
      <c r="G13" s="34" t="n">
        <f aca="false">F13*1.2*62.4</f>
        <v>45.3593088</v>
      </c>
      <c r="H13" s="34" t="n">
        <f aca="false">F13*1.4*62.4</f>
        <v>52.9191936</v>
      </c>
      <c r="I13" s="34" t="n">
        <f aca="false">F13*1.6*62.4</f>
        <v>60.4790784</v>
      </c>
      <c r="J13" s="34" t="n">
        <f aca="false">G13*$J$3/3/2000</f>
        <v>6.80389632</v>
      </c>
      <c r="K13" s="34" t="n">
        <f aca="false">H13*$J$3/3/2000</f>
        <v>7.93787904</v>
      </c>
      <c r="L13" s="34" t="n">
        <f aca="false">I13*$J$3/3/2000</f>
        <v>9.07186176</v>
      </c>
      <c r="M13" s="34" t="n">
        <f aca="false">G13*$J$3/5/2000</f>
        <v>4.082337792</v>
      </c>
      <c r="N13" s="34" t="n">
        <f aca="false">H13*$J$3/5/2000</f>
        <v>4.762727424</v>
      </c>
      <c r="O13" s="34" t="n">
        <f aca="false">I13*$J$3/5/2000</f>
        <v>5.443117056</v>
      </c>
      <c r="P13" s="34" t="n">
        <f aca="false">G13*$J$3/7/2000</f>
        <v>2.91595556571429</v>
      </c>
      <c r="Q13" s="34" t="n">
        <f aca="false">H13*$J$3/7/2000</f>
        <v>3.40194816</v>
      </c>
      <c r="R13" s="34" t="n">
        <f aca="false">I13*$J$3/7/2000</f>
        <v>3.88794075428571</v>
      </c>
      <c r="U13" s="5" t="s">
        <v>201</v>
      </c>
      <c r="V13" s="5"/>
      <c r="W13" s="5"/>
      <c r="X13" s="5"/>
      <c r="Y13" s="5"/>
    </row>
    <row r="14" customFormat="false" ht="14.25" hidden="false" customHeight="false" outlineLevel="0" collapsed="false">
      <c r="A14" s="25" t="s">
        <v>161</v>
      </c>
      <c r="B14" s="25" t="s">
        <v>164</v>
      </c>
      <c r="C14" s="25" t="n">
        <v>16</v>
      </c>
      <c r="D14" s="34" t="n">
        <v>1.2217</v>
      </c>
      <c r="E14" s="34" t="n">
        <f aca="false">D14*0.2</f>
        <v>0.24434</v>
      </c>
      <c r="F14" s="34" t="n">
        <f aca="false">D14-E14</f>
        <v>0.97736</v>
      </c>
      <c r="G14" s="34" t="n">
        <f aca="false">F14*1.2*62.4</f>
        <v>73.1847168</v>
      </c>
      <c r="H14" s="34" t="n">
        <f aca="false">F14*1.4*62.4</f>
        <v>85.3821696</v>
      </c>
      <c r="I14" s="34" t="n">
        <f aca="false">F14*1.6*62.4</f>
        <v>97.5796224</v>
      </c>
      <c r="J14" s="34" t="n">
        <f aca="false">G14*$J$3/3/2000</f>
        <v>10.97770752</v>
      </c>
      <c r="K14" s="34" t="n">
        <f aca="false">H14*$J$3/3/2000</f>
        <v>12.80732544</v>
      </c>
      <c r="L14" s="34" t="n">
        <f aca="false">I14*$J$3/3/2000</f>
        <v>14.63694336</v>
      </c>
      <c r="M14" s="34" t="n">
        <f aca="false">G14*$J$3/5/2000</f>
        <v>6.586624512</v>
      </c>
      <c r="N14" s="34" t="n">
        <f aca="false">H14*$J$3/5/2000</f>
        <v>7.684395264</v>
      </c>
      <c r="O14" s="34" t="n">
        <f aca="false">I14*$J$3/5/2000</f>
        <v>8.782166016</v>
      </c>
      <c r="P14" s="34" t="n">
        <f aca="false">G14*$J$3/7/2000</f>
        <v>4.70473179428571</v>
      </c>
      <c r="Q14" s="34" t="n">
        <f aca="false">H14*$J$3/7/2000</f>
        <v>5.48885376</v>
      </c>
      <c r="R14" s="34" t="n">
        <f aca="false">I14*$J$3/7/2000</f>
        <v>6.27297572571429</v>
      </c>
      <c r="U14" s="5" t="s">
        <v>202</v>
      </c>
      <c r="V14" s="5"/>
      <c r="W14" s="5"/>
      <c r="X14" s="5"/>
      <c r="Y14" s="5"/>
    </row>
    <row r="15" customFormat="false" ht="14.25" hidden="false" customHeight="false" outlineLevel="0" collapsed="false">
      <c r="A15" s="25" t="s">
        <v>203</v>
      </c>
      <c r="B15" s="25" t="s">
        <v>167</v>
      </c>
      <c r="C15" s="25" t="n">
        <v>18</v>
      </c>
      <c r="D15" s="34" t="n">
        <v>1.8408</v>
      </c>
      <c r="E15" s="34" t="n">
        <f aca="false">D15*0.2</f>
        <v>0.36816</v>
      </c>
      <c r="F15" s="34" t="n">
        <f aca="false">D15-E15</f>
        <v>1.47264</v>
      </c>
      <c r="G15" s="34" t="n">
        <f aca="false">F15*1.2*62.4</f>
        <v>110.2712832</v>
      </c>
      <c r="H15" s="34" t="n">
        <f aca="false">F15*1.4*62.4</f>
        <v>128.6498304</v>
      </c>
      <c r="I15" s="34" t="n">
        <f aca="false">F15*1.6*62.4</f>
        <v>147.0283776</v>
      </c>
      <c r="J15" s="34" t="n">
        <f aca="false">G15*$J$3/3/2000</f>
        <v>16.54069248</v>
      </c>
      <c r="K15" s="34" t="n">
        <f aca="false">H15*$J$3/3/2000</f>
        <v>19.29747456</v>
      </c>
      <c r="L15" s="34" t="n">
        <f aca="false">I15*$J$3/3/2000</f>
        <v>22.05425664</v>
      </c>
      <c r="M15" s="34" t="n">
        <f aca="false">G15*$J$3/5/2000</f>
        <v>9.924415488</v>
      </c>
      <c r="N15" s="34" t="n">
        <f aca="false">H15*$J$3/5/2000</f>
        <v>11.578484736</v>
      </c>
      <c r="O15" s="34" t="n">
        <f aca="false">I15*$J$3/5/2000</f>
        <v>13.232553984</v>
      </c>
      <c r="P15" s="34" t="n">
        <f aca="false">G15*$J$3/7/2000</f>
        <v>7.08886820571429</v>
      </c>
      <c r="Q15" s="34" t="n">
        <f aca="false">H15*$J$3/7/2000</f>
        <v>8.27034624</v>
      </c>
      <c r="R15" s="34" t="n">
        <f aca="false">I15*$J$3/7/2000</f>
        <v>9.45182427428571</v>
      </c>
      <c r="U15" s="5" t="s">
        <v>204</v>
      </c>
      <c r="V15" s="5"/>
      <c r="W15" s="5"/>
      <c r="X15" s="5"/>
      <c r="Y15" s="5"/>
    </row>
    <row r="16" customFormat="false" ht="14.25" hidden="false" customHeight="false" outlineLevel="0" collapsed="false">
      <c r="A16" s="25" t="s">
        <v>164</v>
      </c>
      <c r="B16" s="25" t="s">
        <v>169</v>
      </c>
      <c r="C16" s="25" t="n">
        <v>20</v>
      </c>
      <c r="D16" s="34" t="n">
        <v>2.2726</v>
      </c>
      <c r="E16" s="34" t="n">
        <f aca="false">D16*0.2</f>
        <v>0.45452</v>
      </c>
      <c r="F16" s="34" t="n">
        <f aca="false">D16-E16</f>
        <v>1.81808</v>
      </c>
      <c r="G16" s="34" t="n">
        <f aca="false">F16*1.2*62.4</f>
        <v>136.1378304</v>
      </c>
      <c r="H16" s="34" t="n">
        <f aca="false">F16*1.4*62.4</f>
        <v>158.8274688</v>
      </c>
      <c r="I16" s="34" t="n">
        <f aca="false">F16*1.6*62.4</f>
        <v>181.5171072</v>
      </c>
      <c r="J16" s="34" t="n">
        <f aca="false">G16*$J$3/3/2000</f>
        <v>20.42067456</v>
      </c>
      <c r="K16" s="34" t="n">
        <f aca="false">H16*$J$3/3/2000</f>
        <v>23.82412032</v>
      </c>
      <c r="L16" s="34" t="n">
        <f aca="false">I16*$J$3/3/2000</f>
        <v>27.22756608</v>
      </c>
      <c r="M16" s="34" t="n">
        <f aca="false">G16*$J$3/5/2000</f>
        <v>12.252404736</v>
      </c>
      <c r="N16" s="34" t="n">
        <f aca="false">H16*$J$3/5/2000</f>
        <v>14.294472192</v>
      </c>
      <c r="O16" s="34" t="n">
        <f aca="false">I16*$J$3/5/2000</f>
        <v>16.336539648</v>
      </c>
      <c r="P16" s="34" t="n">
        <f aca="false">G16*$J$3/7/2000</f>
        <v>8.75171766857143</v>
      </c>
      <c r="Q16" s="34" t="n">
        <f aca="false">H16*$J$3/7/2000</f>
        <v>10.21033728</v>
      </c>
      <c r="R16" s="34" t="n">
        <f aca="false">I16*$J$3/7/2000</f>
        <v>11.6689568914286</v>
      </c>
      <c r="U16" s="5" t="s">
        <v>205</v>
      </c>
      <c r="V16" s="5"/>
      <c r="W16" s="5"/>
      <c r="X16" s="5"/>
      <c r="Y16" s="5"/>
    </row>
    <row r="17" customFormat="false" ht="14.25" hidden="false" customHeight="false" outlineLevel="0" collapsed="false">
      <c r="A17" s="25" t="s">
        <v>167</v>
      </c>
      <c r="B17" s="25" t="s">
        <v>206</v>
      </c>
      <c r="C17" s="25" t="n">
        <v>22</v>
      </c>
      <c r="D17" s="34" t="n">
        <v>2.9064</v>
      </c>
      <c r="E17" s="34" t="n">
        <f aca="false">D17*0.2</f>
        <v>0.58128</v>
      </c>
      <c r="F17" s="34" t="n">
        <f aca="false">D17-E17</f>
        <v>2.32512</v>
      </c>
      <c r="G17" s="34" t="n">
        <f aca="false">F17*1.2*62.4</f>
        <v>174.1049856</v>
      </c>
      <c r="H17" s="34" t="n">
        <f aca="false">F17*1.4*62.4</f>
        <v>203.1224832</v>
      </c>
      <c r="I17" s="34" t="n">
        <f aca="false">F17*1.6*62.4</f>
        <v>232.1399808</v>
      </c>
      <c r="J17" s="34" t="n">
        <f aca="false">G17*$J$3/3/2000</f>
        <v>26.11574784</v>
      </c>
      <c r="K17" s="34" t="n">
        <f aca="false">H17*$J$3/3/2000</f>
        <v>30.46837248</v>
      </c>
      <c r="L17" s="34" t="n">
        <f aca="false">I17*$J$3/3/2000</f>
        <v>34.82099712</v>
      </c>
      <c r="M17" s="34" t="n">
        <f aca="false">G17*$J$3/5/2000</f>
        <v>15.669448704</v>
      </c>
      <c r="N17" s="34" t="n">
        <f aca="false">H17*$J$3/5/2000</f>
        <v>18.281023488</v>
      </c>
      <c r="O17" s="34" t="n">
        <f aca="false">I17*$J$3/5/2000</f>
        <v>20.892598272</v>
      </c>
      <c r="P17" s="34" t="n">
        <f aca="false">G17*$J$3/7/2000</f>
        <v>11.19246336</v>
      </c>
      <c r="Q17" s="34" t="n">
        <f aca="false">H17*$J$3/7/2000</f>
        <v>13.05787392</v>
      </c>
      <c r="R17" s="34" t="n">
        <f aca="false">I17*$J$3/7/2000</f>
        <v>14.92328448</v>
      </c>
      <c r="U17" s="5" t="s">
        <v>207</v>
      </c>
      <c r="V17" s="5"/>
      <c r="W17" s="5"/>
      <c r="X17" s="5"/>
      <c r="Y17" s="5"/>
    </row>
    <row r="18" customFormat="false" ht="14.25" hidden="false" customHeight="false" outlineLevel="0" collapsed="false">
      <c r="A18" s="30" t="s">
        <v>169</v>
      </c>
      <c r="B18" s="30" t="s">
        <v>208</v>
      </c>
      <c r="C18" s="30" t="n">
        <v>24</v>
      </c>
      <c r="D18" s="35" t="n">
        <v>3.7961</v>
      </c>
      <c r="E18" s="35" t="n">
        <f aca="false">D18*0.2</f>
        <v>0.75922</v>
      </c>
      <c r="F18" s="35" t="n">
        <f aca="false">D18-E18</f>
        <v>3.03688</v>
      </c>
      <c r="G18" s="35" t="n">
        <f aca="false">F18*1.2*62.4</f>
        <v>227.4015744</v>
      </c>
      <c r="H18" s="35" t="n">
        <f aca="false">F18*1.4*62.4</f>
        <v>265.3018368</v>
      </c>
      <c r="I18" s="35" t="n">
        <f aca="false">F18*1.6*62.4</f>
        <v>303.2020992</v>
      </c>
      <c r="J18" s="35" t="n">
        <f aca="false">G18*$J$3/3/2000</f>
        <v>34.11023616</v>
      </c>
      <c r="K18" s="35" t="n">
        <f aca="false">H18*$J$3/3/2000</f>
        <v>39.79527552</v>
      </c>
      <c r="L18" s="35" t="n">
        <f aca="false">I18*$J$3/3/2000</f>
        <v>45.48031488</v>
      </c>
      <c r="M18" s="35" t="n">
        <f aca="false">G18*$J$3/5/2000</f>
        <v>20.466141696</v>
      </c>
      <c r="N18" s="35" t="n">
        <f aca="false">H18*$J$3/5/2000</f>
        <v>23.877165312</v>
      </c>
      <c r="O18" s="35" t="n">
        <f aca="false">I18*$J$3/5/2000</f>
        <v>27.288188928</v>
      </c>
      <c r="P18" s="35" t="n">
        <f aca="false">G18*$J$3/7/2000</f>
        <v>14.61867264</v>
      </c>
      <c r="Q18" s="35" t="n">
        <f aca="false">H18*$J$3/7/2000</f>
        <v>17.05511808</v>
      </c>
      <c r="R18" s="35" t="n">
        <f aca="false">I18*$J$3/7/2000</f>
        <v>19.49156352</v>
      </c>
      <c r="U18" s="5" t="s">
        <v>209</v>
      </c>
      <c r="V18" s="5"/>
      <c r="W18" s="5"/>
      <c r="X18" s="5"/>
      <c r="Y18" s="5"/>
    </row>
    <row r="19" customFormat="false" ht="14.25" hidden="false" customHeight="false" outlineLevel="0" collapsed="false">
      <c r="B19" s="18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5"/>
      <c r="Q19" s="5"/>
      <c r="U19" s="5"/>
      <c r="V19" s="5"/>
      <c r="W19" s="5"/>
      <c r="X19" s="5"/>
      <c r="Y19" s="5"/>
    </row>
    <row r="20" customFormat="false" ht="14.25" hidden="false" customHeight="false" outlineLevel="0" collapsed="false">
      <c r="C20" s="37"/>
      <c r="D20" s="37" t="s">
        <v>108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U20" s="5"/>
      <c r="V20" s="5"/>
      <c r="W20" s="5"/>
      <c r="X20" s="5"/>
      <c r="Y20" s="5"/>
    </row>
    <row r="21" customFormat="false" ht="14.25" hidden="false" customHeight="true" outlineLevel="0" collapsed="false">
      <c r="A21" s="47" t="s">
        <v>210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U21" s="5"/>
      <c r="V21" s="5"/>
      <c r="W21" s="5"/>
      <c r="X21" s="5"/>
      <c r="Y21" s="5"/>
    </row>
    <row r="22" customFormat="false" ht="14.2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U22" s="5"/>
      <c r="V22" s="5"/>
      <c r="W22" s="5"/>
      <c r="X22" s="5"/>
      <c r="Y22" s="5"/>
    </row>
    <row r="23" customFormat="false" ht="14.25" hidden="false" customHeight="false" outlineLevel="0" collapsed="false"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U23" s="5"/>
      <c r="V23" s="5"/>
      <c r="W23" s="5"/>
      <c r="X23" s="5"/>
      <c r="Y23" s="5"/>
    </row>
    <row r="24" customFormat="false" ht="14.25" hidden="false" customHeight="false" outlineLevel="0" collapsed="false">
      <c r="A24" s="12" t="s">
        <v>211</v>
      </c>
      <c r="B24" s="48"/>
      <c r="C24" s="5"/>
      <c r="D24" s="36"/>
      <c r="E24" s="36"/>
      <c r="F24" s="36"/>
      <c r="G24" s="36"/>
      <c r="H24" s="36"/>
      <c r="I24" s="36"/>
      <c r="J24" s="36"/>
      <c r="K24" s="36"/>
      <c r="L24" s="12" t="s">
        <v>212</v>
      </c>
      <c r="M24" s="48"/>
      <c r="N24" s="49"/>
      <c r="O24" s="36"/>
      <c r="P24" s="5"/>
      <c r="Q24" s="5"/>
      <c r="R24" s="5"/>
      <c r="U24" s="5"/>
      <c r="V24" s="5"/>
      <c r="W24" s="5"/>
      <c r="X24" s="5"/>
      <c r="Y24" s="5"/>
    </row>
    <row r="25" customFormat="false" ht="14.25" hidden="false" customHeight="false" outlineLevel="0" collapsed="false">
      <c r="A25" s="5" t="s">
        <v>213</v>
      </c>
      <c r="B25" s="18"/>
      <c r="C25" s="5"/>
      <c r="D25" s="36"/>
      <c r="E25" s="36"/>
      <c r="F25" s="36"/>
      <c r="G25" s="36"/>
      <c r="H25" s="36"/>
      <c r="I25" s="36"/>
      <c r="J25" s="36"/>
      <c r="K25" s="36"/>
      <c r="L25" s="5" t="s">
        <v>214</v>
      </c>
      <c r="M25" s="18"/>
      <c r="N25" s="36"/>
      <c r="O25" s="36"/>
      <c r="P25" s="5"/>
      <c r="Q25" s="5"/>
      <c r="R25" s="5"/>
      <c r="U25" s="5"/>
      <c r="V25" s="5"/>
      <c r="W25" s="5"/>
      <c r="X25" s="5"/>
      <c r="Y25" s="5"/>
    </row>
    <row r="26" customFormat="false" ht="14.25" hidden="false" customHeight="false" outlineLevel="0" collapsed="false">
      <c r="A26" s="5" t="s">
        <v>215</v>
      </c>
      <c r="B26" s="18"/>
      <c r="C26" s="5"/>
      <c r="D26" s="36"/>
      <c r="E26" s="36"/>
      <c r="F26" s="36"/>
      <c r="G26" s="36"/>
      <c r="H26" s="36"/>
      <c r="I26" s="36"/>
      <c r="J26" s="36"/>
      <c r="K26" s="36"/>
      <c r="L26" s="5" t="s">
        <v>216</v>
      </c>
      <c r="M26" s="18"/>
      <c r="N26" s="36"/>
      <c r="O26" s="36"/>
      <c r="P26" s="5"/>
      <c r="Q26" s="5"/>
      <c r="R26" s="5"/>
      <c r="U26" s="5"/>
      <c r="V26" s="5"/>
      <c r="W26" s="5"/>
      <c r="X26" s="5"/>
      <c r="Y26" s="5"/>
    </row>
    <row r="27" customFormat="false" ht="14.25" hidden="false" customHeight="false" outlineLevel="0" collapsed="false">
      <c r="A27" s="5" t="s">
        <v>217</v>
      </c>
      <c r="B27" s="18"/>
      <c r="C27" s="5"/>
      <c r="D27" s="36"/>
      <c r="E27" s="36"/>
      <c r="F27" s="36"/>
      <c r="G27" s="36"/>
      <c r="H27" s="36"/>
      <c r="I27" s="36"/>
      <c r="J27" s="36"/>
      <c r="K27" s="36"/>
      <c r="L27" s="5" t="s">
        <v>218</v>
      </c>
      <c r="M27" s="18"/>
      <c r="N27" s="36"/>
      <c r="O27" s="36"/>
      <c r="P27" s="5"/>
      <c r="Q27" s="5"/>
      <c r="R27" s="5"/>
      <c r="U27" s="5"/>
      <c r="V27" s="5"/>
      <c r="W27" s="5"/>
      <c r="X27" s="5"/>
      <c r="Y27" s="5"/>
    </row>
    <row r="28" customFormat="false" ht="14.25" hidden="false" customHeight="false" outlineLevel="0" collapsed="false">
      <c r="A28" s="5" t="s">
        <v>219</v>
      </c>
      <c r="B28" s="18"/>
      <c r="C28" s="5"/>
      <c r="D28" s="36"/>
      <c r="E28" s="36"/>
      <c r="F28" s="36"/>
      <c r="G28" s="36"/>
      <c r="H28" s="36"/>
      <c r="I28" s="36"/>
      <c r="J28" s="36"/>
      <c r="K28" s="36"/>
      <c r="L28" s="5" t="s">
        <v>220</v>
      </c>
      <c r="M28" s="18"/>
      <c r="N28" s="36"/>
      <c r="O28" s="36"/>
      <c r="P28" s="5"/>
      <c r="Q28" s="5"/>
      <c r="R28" s="5"/>
      <c r="U28" s="5"/>
      <c r="V28" s="5"/>
      <c r="W28" s="5"/>
      <c r="X28" s="5"/>
      <c r="Y28" s="5"/>
    </row>
    <row r="29" customFormat="false" ht="14.25" hidden="false" customHeight="false" outlineLevel="0" collapsed="false">
      <c r="A29" s="5" t="s">
        <v>221</v>
      </c>
      <c r="B29" s="18"/>
      <c r="C29" s="5"/>
      <c r="D29" s="36"/>
      <c r="E29" s="36"/>
      <c r="F29" s="36"/>
      <c r="G29" s="36"/>
      <c r="H29" s="36"/>
      <c r="I29" s="36"/>
      <c r="J29" s="36"/>
      <c r="K29" s="36"/>
      <c r="L29" s="5" t="s">
        <v>222</v>
      </c>
      <c r="M29" s="18"/>
      <c r="N29" s="36"/>
      <c r="O29" s="36"/>
      <c r="P29" s="5"/>
      <c r="Q29" s="5"/>
      <c r="R29" s="5"/>
    </row>
    <row r="30" customFormat="false" ht="14.25" hidden="false" customHeight="false" outlineLevel="0" collapsed="false">
      <c r="A30" s="5" t="s">
        <v>223</v>
      </c>
      <c r="B30" s="18"/>
      <c r="C30" s="5"/>
      <c r="D30" s="36"/>
      <c r="E30" s="36"/>
      <c r="F30" s="36"/>
      <c r="G30" s="36"/>
      <c r="H30" s="36"/>
      <c r="I30" s="36"/>
      <c r="J30" s="36"/>
      <c r="K30" s="36"/>
      <c r="L30" s="5" t="s">
        <v>224</v>
      </c>
      <c r="M30" s="18"/>
      <c r="N30" s="36"/>
      <c r="O30" s="36"/>
      <c r="P30" s="5"/>
      <c r="Q30" s="5"/>
      <c r="R30" s="5"/>
    </row>
    <row r="31" customFormat="false" ht="14.25" hidden="false" customHeight="false" outlineLevel="0" collapsed="false">
      <c r="A31" s="5"/>
      <c r="B31" s="18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5"/>
      <c r="Q31" s="5"/>
      <c r="R31" s="5"/>
    </row>
    <row r="32" customFormat="false" ht="14.25" hidden="false" customHeight="false" outlineLevel="0" collapsed="false">
      <c r="A32" s="5"/>
      <c r="B32" s="18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5"/>
      <c r="Q32" s="5"/>
      <c r="R32" s="5"/>
    </row>
    <row r="33" customFormat="false" ht="12.75" hidden="false" customHeight="false" outlineLevel="0" collapsed="false"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</sheetData>
  <sheetProtection sheet="true" password="c782" objects="true" scenarios="true" selectLockedCells="true"/>
  <mergeCells count="9">
    <mergeCell ref="A6:B6"/>
    <mergeCell ref="J6:L6"/>
    <mergeCell ref="M6:O6"/>
    <mergeCell ref="P6:R6"/>
    <mergeCell ref="A7:B7"/>
    <mergeCell ref="J7:L7"/>
    <mergeCell ref="M7:O7"/>
    <mergeCell ref="P7:R7"/>
    <mergeCell ref="A21:O22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oil Loss for In-Ground Fabric (Grow Bags) Production&amp;RCONIFEROUS EVERGREEN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E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9.14"/>
    <col collapsed="false" customWidth="true" hidden="false" outlineLevel="0" max="2" min="2" style="16" width="9.85"/>
    <col collapsed="false" customWidth="false" hidden="true" outlineLevel="0" max="3" min="3" style="16" width="9.06"/>
    <col collapsed="false" customWidth="true" hidden="true" outlineLevel="0" max="4" min="4" style="16" width="12.42"/>
    <col collapsed="false" customWidth="false" hidden="true" outlineLevel="0" max="5" min="5" style="16" width="9.06"/>
    <col collapsed="false" customWidth="true" hidden="true" outlineLevel="0" max="6" min="6" style="16" width="13.41"/>
    <col collapsed="false" customWidth="true" hidden="true" outlineLevel="0" max="7" min="7" style="16" width="11.99"/>
    <col collapsed="false" customWidth="true" hidden="true" outlineLevel="0" max="8" min="8" style="16" width="11.42"/>
    <col collapsed="false" customWidth="true" hidden="false" outlineLevel="0" max="10" min="9" style="16" width="10.56"/>
    <col collapsed="false" customWidth="true" hidden="false" outlineLevel="0" max="11" min="11" style="16" width="10.28"/>
    <col collapsed="false" customWidth="true" hidden="false" outlineLevel="0" max="12" min="12" style="16" width="12.42"/>
    <col collapsed="false" customWidth="true" hidden="false" outlineLevel="0" max="14" min="14" style="16" width="12.42"/>
  </cols>
  <sheetData>
    <row r="1" customFormat="false" ht="14.25" hidden="false" customHeight="false" outlineLevel="0" collapsed="false">
      <c r="A1" s="18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5" hidden="false" customHeight="false" outlineLevel="0" collapsed="false">
      <c r="A2" s="18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U2" s="14" t="s">
        <v>187</v>
      </c>
      <c r="V2" s="5"/>
      <c r="W2" s="5"/>
      <c r="X2" s="5"/>
      <c r="Y2" s="22"/>
      <c r="Z2" s="5"/>
      <c r="AA2" s="5"/>
      <c r="AB2" s="22"/>
      <c r="AC2" s="5"/>
      <c r="AE2" s="5"/>
    </row>
    <row r="3" customFormat="false" ht="14.25" hidden="false" customHeight="false" outlineLevel="0" collapsed="false">
      <c r="A3" s="18"/>
      <c r="B3" s="5"/>
      <c r="C3" s="5"/>
      <c r="D3" s="5"/>
      <c r="E3" s="5"/>
      <c r="F3" s="5" t="s">
        <v>18</v>
      </c>
      <c r="G3" s="5"/>
      <c r="H3" s="5"/>
      <c r="I3" s="20" t="n">
        <v>900</v>
      </c>
      <c r="J3" s="21" t="s">
        <v>19</v>
      </c>
      <c r="K3" s="21"/>
      <c r="L3" s="21"/>
      <c r="M3" s="5"/>
      <c r="N3" s="5"/>
      <c r="O3" s="5"/>
      <c r="P3" s="5"/>
      <c r="U3" s="22"/>
      <c r="V3" s="5"/>
      <c r="W3" s="5"/>
      <c r="X3" s="5"/>
      <c r="Y3" s="22"/>
      <c r="Z3" s="5"/>
      <c r="AA3" s="5"/>
      <c r="AB3" s="22"/>
      <c r="AC3" s="5"/>
      <c r="AD3" s="5"/>
      <c r="AE3" s="5"/>
    </row>
    <row r="4" customFormat="false" ht="15" hidden="false" customHeight="false" outlineLevel="0" collapsed="false">
      <c r="A4" s="18"/>
      <c r="B4" s="5"/>
      <c r="C4" s="5"/>
      <c r="D4" s="5"/>
      <c r="E4" s="5"/>
      <c r="F4" s="5" t="s">
        <v>23</v>
      </c>
      <c r="G4" s="5"/>
      <c r="H4" s="5" t="s">
        <v>24</v>
      </c>
      <c r="I4" s="5"/>
      <c r="J4" s="5"/>
      <c r="K4" s="5"/>
      <c r="L4" s="5"/>
      <c r="M4" s="5"/>
      <c r="N4" s="5"/>
      <c r="O4" s="5"/>
      <c r="P4" s="5"/>
      <c r="U4" s="14" t="s">
        <v>188</v>
      </c>
      <c r="V4" s="5"/>
      <c r="W4" s="5"/>
      <c r="X4" s="5"/>
      <c r="Y4" s="22"/>
      <c r="Z4" s="5"/>
      <c r="AA4" s="5"/>
      <c r="AB4" s="22"/>
      <c r="AC4" s="5"/>
      <c r="AD4" s="5"/>
      <c r="AE4" s="5"/>
    </row>
    <row r="5" customFormat="false" ht="14.25" hidden="false" customHeight="false" outlineLevel="0" collapsed="false">
      <c r="A5" s="18"/>
      <c r="B5" s="5"/>
      <c r="C5" s="5"/>
      <c r="D5" s="5"/>
      <c r="E5" s="5"/>
      <c r="F5" s="5" t="s">
        <v>28</v>
      </c>
      <c r="G5" s="5" t="s">
        <v>29</v>
      </c>
      <c r="H5" s="5" t="s">
        <v>30</v>
      </c>
      <c r="I5" s="5"/>
      <c r="J5" s="5"/>
      <c r="K5" s="5"/>
      <c r="L5" s="5"/>
      <c r="M5" s="5"/>
      <c r="N5" s="5"/>
      <c r="O5" s="5"/>
      <c r="P5" s="5"/>
      <c r="U5" s="22" t="s">
        <v>189</v>
      </c>
      <c r="V5" s="5"/>
      <c r="W5" s="5"/>
      <c r="X5" s="5"/>
      <c r="Y5" s="22"/>
      <c r="Z5" s="5"/>
      <c r="AA5" s="5"/>
      <c r="AB5" s="22"/>
      <c r="AC5" s="5"/>
      <c r="AD5" s="5"/>
      <c r="AE5" s="5"/>
    </row>
    <row r="6" customFormat="false" ht="15" hidden="false" customHeight="false" outlineLevel="0" collapsed="false">
      <c r="A6" s="23" t="s">
        <v>34</v>
      </c>
      <c r="B6" s="23" t="s">
        <v>35</v>
      </c>
      <c r="C6" s="23" t="s">
        <v>35</v>
      </c>
      <c r="D6" s="23" t="s">
        <v>36</v>
      </c>
      <c r="E6" s="23" t="s">
        <v>37</v>
      </c>
      <c r="F6" s="23" t="s">
        <v>38</v>
      </c>
      <c r="G6" s="23" t="s">
        <v>38</v>
      </c>
      <c r="H6" s="23" t="s">
        <v>39</v>
      </c>
      <c r="I6" s="24" t="s">
        <v>40</v>
      </c>
      <c r="J6" s="24"/>
      <c r="K6" s="24"/>
      <c r="L6" s="24" t="s">
        <v>40</v>
      </c>
      <c r="M6" s="24"/>
      <c r="N6" s="24"/>
      <c r="O6" s="39" t="s">
        <v>40</v>
      </c>
      <c r="P6" s="39"/>
      <c r="Q6" s="39"/>
    </row>
    <row r="7" customFormat="false" ht="15" hidden="false" customHeight="false" outlineLevel="0" collapsed="false">
      <c r="A7" s="25" t="s">
        <v>44</v>
      </c>
      <c r="B7" s="18" t="s">
        <v>45</v>
      </c>
      <c r="C7" s="25" t="s">
        <v>46</v>
      </c>
      <c r="D7" s="25" t="s">
        <v>47</v>
      </c>
      <c r="E7" s="25" t="s">
        <v>48</v>
      </c>
      <c r="F7" s="25" t="s">
        <v>49</v>
      </c>
      <c r="G7" s="25" t="s">
        <v>50</v>
      </c>
      <c r="H7" s="25" t="s">
        <v>51</v>
      </c>
      <c r="I7" s="26" t="s">
        <v>52</v>
      </c>
      <c r="J7" s="26"/>
      <c r="K7" s="26"/>
      <c r="L7" s="26" t="s">
        <v>53</v>
      </c>
      <c r="M7" s="26"/>
      <c r="N7" s="26"/>
      <c r="O7" s="40" t="s">
        <v>191</v>
      </c>
      <c r="P7" s="40"/>
      <c r="Q7" s="40"/>
      <c r="U7" s="41" t="s">
        <v>192</v>
      </c>
      <c r="V7" s="5"/>
      <c r="W7" s="5"/>
      <c r="X7" s="5"/>
      <c r="Y7" s="5"/>
    </row>
    <row r="8" customFormat="false" ht="14.25" hidden="false" customHeight="false" outlineLevel="0" collapsed="false">
      <c r="A8" s="27"/>
      <c r="B8" s="25" t="s">
        <v>57</v>
      </c>
      <c r="C8" s="27"/>
      <c r="D8" s="27" t="s">
        <v>58</v>
      </c>
      <c r="E8" s="27" t="s">
        <v>36</v>
      </c>
      <c r="F8" s="27" t="s">
        <v>59</v>
      </c>
      <c r="G8" s="27" t="s">
        <v>59</v>
      </c>
      <c r="H8" s="27" t="s">
        <v>59</v>
      </c>
      <c r="I8" s="28" t="s">
        <v>49</v>
      </c>
      <c r="J8" s="28" t="s">
        <v>50</v>
      </c>
      <c r="K8" s="28" t="s">
        <v>51</v>
      </c>
      <c r="L8" s="28" t="s">
        <v>49</v>
      </c>
      <c r="M8" s="28" t="s">
        <v>50</v>
      </c>
      <c r="N8" s="28" t="s">
        <v>51</v>
      </c>
      <c r="O8" s="42" t="s">
        <v>49</v>
      </c>
      <c r="P8" s="42" t="s">
        <v>50</v>
      </c>
      <c r="Q8" s="43" t="s">
        <v>51</v>
      </c>
      <c r="U8" s="5" t="s">
        <v>225</v>
      </c>
      <c r="W8" s="5"/>
      <c r="X8" s="5"/>
      <c r="Y8" s="5"/>
    </row>
    <row r="9" customFormat="false" ht="14.25" hidden="false" customHeight="false" outlineLevel="0" collapsed="false">
      <c r="A9" s="29" t="s">
        <v>147</v>
      </c>
      <c r="B9" s="30" t="s">
        <v>64</v>
      </c>
      <c r="C9" s="29" t="s">
        <v>65</v>
      </c>
      <c r="D9" s="31" t="n">
        <v>0.2</v>
      </c>
      <c r="E9" s="29" t="s">
        <v>65</v>
      </c>
      <c r="F9" s="29" t="s">
        <v>66</v>
      </c>
      <c r="G9" s="29" t="s">
        <v>66</v>
      </c>
      <c r="H9" s="29" t="s">
        <v>66</v>
      </c>
      <c r="I9" s="29" t="s">
        <v>59</v>
      </c>
      <c r="J9" s="29" t="s">
        <v>59</v>
      </c>
      <c r="K9" s="29" t="s">
        <v>59</v>
      </c>
      <c r="L9" s="29" t="s">
        <v>59</v>
      </c>
      <c r="M9" s="29" t="s">
        <v>59</v>
      </c>
      <c r="N9" s="29" t="s">
        <v>59</v>
      </c>
      <c r="O9" s="44" t="s">
        <v>59</v>
      </c>
      <c r="P9" s="44" t="s">
        <v>59</v>
      </c>
      <c r="Q9" s="45" t="s">
        <v>59</v>
      </c>
      <c r="U9" s="5" t="s">
        <v>226</v>
      </c>
      <c r="W9" s="5"/>
      <c r="X9" s="5"/>
      <c r="Y9" s="5"/>
    </row>
    <row r="10" customFormat="false" ht="14.25" hidden="false" customHeight="false" outlineLevel="0" collapsed="false">
      <c r="A10" s="32"/>
      <c r="B10" s="33"/>
      <c r="C10" s="33"/>
      <c r="D10" s="32" t="s">
        <v>65</v>
      </c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5"/>
      <c r="P10" s="5"/>
      <c r="Q10" s="50"/>
      <c r="U10" s="5" t="s">
        <v>227</v>
      </c>
      <c r="V10" s="5"/>
      <c r="W10" s="5"/>
      <c r="X10" s="5"/>
      <c r="Y10" s="5"/>
    </row>
    <row r="11" customFormat="false" ht="14.25" hidden="false" customHeight="false" outlineLevel="0" collapsed="false">
      <c r="A11" s="25" t="s">
        <v>152</v>
      </c>
      <c r="B11" s="25" t="n">
        <v>10</v>
      </c>
      <c r="C11" s="34" t="n">
        <v>0.2954</v>
      </c>
      <c r="D11" s="34" t="n">
        <f aca="false">C11*0.2</f>
        <v>0.05908</v>
      </c>
      <c r="E11" s="34" t="n">
        <f aca="false">C11-D11</f>
        <v>0.23632</v>
      </c>
      <c r="F11" s="34" t="n">
        <f aca="false">E11*1.2*62.4</f>
        <v>17.6956416</v>
      </c>
      <c r="G11" s="34" t="n">
        <f aca="false">E11*1.4*62.4</f>
        <v>20.6449152</v>
      </c>
      <c r="H11" s="34" t="n">
        <f aca="false">E11*1.6*62.4</f>
        <v>23.5941888</v>
      </c>
      <c r="I11" s="34" t="n">
        <f aca="false">F11*$I$3/3/2000</f>
        <v>2.65434624</v>
      </c>
      <c r="J11" s="34" t="n">
        <f aca="false">G11*$I$3/3/2000</f>
        <v>3.09673728</v>
      </c>
      <c r="K11" s="34" t="n">
        <f aca="false">H11*$I$3/3/2000</f>
        <v>3.53912832</v>
      </c>
      <c r="L11" s="34" t="n">
        <f aca="false">F11*$I$3/5/2000</f>
        <v>1.592607744</v>
      </c>
      <c r="M11" s="34" t="n">
        <f aca="false">G11*$I$3/5/2000</f>
        <v>1.858042368</v>
      </c>
      <c r="N11" s="34" t="n">
        <f aca="false">H11*$I$3/5/2000</f>
        <v>2.123476992</v>
      </c>
      <c r="O11" s="34" t="n">
        <f aca="false">F11*$I$3/7/2000</f>
        <v>1.13757696</v>
      </c>
      <c r="P11" s="34" t="n">
        <f aca="false">G11*$I$3/7/2000</f>
        <v>1.32717312</v>
      </c>
      <c r="Q11" s="34" t="n">
        <f aca="false">H11*$I$3/7/2000</f>
        <v>1.51676928</v>
      </c>
      <c r="U11" s="5" t="s">
        <v>228</v>
      </c>
      <c r="W11" s="5"/>
      <c r="X11" s="5"/>
      <c r="Y11" s="5"/>
    </row>
    <row r="12" customFormat="false" ht="14.25" hidden="false" customHeight="false" outlineLevel="0" collapsed="false">
      <c r="A12" s="25" t="s">
        <v>155</v>
      </c>
      <c r="B12" s="25" t="n">
        <v>12</v>
      </c>
      <c r="C12" s="34" t="n">
        <v>0.5563</v>
      </c>
      <c r="D12" s="34" t="n">
        <f aca="false">C12*0.2</f>
        <v>0.11126</v>
      </c>
      <c r="E12" s="34" t="n">
        <f aca="false">C12-D12</f>
        <v>0.44504</v>
      </c>
      <c r="F12" s="34" t="n">
        <f aca="false">E12*1.2*62.4</f>
        <v>33.3245952</v>
      </c>
      <c r="G12" s="34" t="n">
        <f aca="false">E12*1.4*62.4</f>
        <v>38.8786944</v>
      </c>
      <c r="H12" s="34" t="n">
        <f aca="false">E12*1.6*62.4</f>
        <v>44.4327936</v>
      </c>
      <c r="I12" s="34" t="n">
        <f aca="false">F12*$I$3/3/2000</f>
        <v>4.99868928</v>
      </c>
      <c r="J12" s="34" t="n">
        <f aca="false">G12*$I$3/3/2000</f>
        <v>5.83180416</v>
      </c>
      <c r="K12" s="34" t="n">
        <f aca="false">H12*$I$3/3/2000</f>
        <v>6.66491904</v>
      </c>
      <c r="L12" s="34" t="n">
        <f aca="false">F12*$I$3/5/2000</f>
        <v>2.999213568</v>
      </c>
      <c r="M12" s="34" t="n">
        <f aca="false">G12*$I$3/5/2000</f>
        <v>3.499082496</v>
      </c>
      <c r="N12" s="34" t="n">
        <f aca="false">H12*$I$3/5/2000</f>
        <v>3.998951424</v>
      </c>
      <c r="O12" s="34" t="n">
        <f aca="false">F12*$I$3/7/2000</f>
        <v>2.14229540571429</v>
      </c>
      <c r="P12" s="34" t="n">
        <f aca="false">G12*$I$3/7/2000</f>
        <v>2.49934464</v>
      </c>
      <c r="Q12" s="34" t="n">
        <f aca="false">H12*$I$3/7/2000</f>
        <v>2.85639387428571</v>
      </c>
      <c r="U12" s="5" t="s">
        <v>229</v>
      </c>
      <c r="W12" s="5"/>
      <c r="X12" s="5"/>
      <c r="Y12" s="5"/>
    </row>
    <row r="13" customFormat="false" ht="14.25" hidden="false" customHeight="false" outlineLevel="0" collapsed="false">
      <c r="A13" s="25" t="s">
        <v>158</v>
      </c>
      <c r="B13" s="25" t="n">
        <v>14</v>
      </c>
      <c r="C13" s="34" t="n">
        <v>0.7572</v>
      </c>
      <c r="D13" s="34" t="n">
        <f aca="false">C13*0.2</f>
        <v>0.15144</v>
      </c>
      <c r="E13" s="34" t="n">
        <f aca="false">C13-D13</f>
        <v>0.60576</v>
      </c>
      <c r="F13" s="34" t="n">
        <f aca="false">E13*1.2*62.4</f>
        <v>45.3593088</v>
      </c>
      <c r="G13" s="34" t="n">
        <f aca="false">E13*1.4*62.4</f>
        <v>52.9191936</v>
      </c>
      <c r="H13" s="34" t="n">
        <f aca="false">E13*1.6*62.4</f>
        <v>60.4790784</v>
      </c>
      <c r="I13" s="34" t="n">
        <f aca="false">F13*$I$3/3/2000</f>
        <v>6.80389632</v>
      </c>
      <c r="J13" s="34" t="n">
        <f aca="false">G13*$I$3/3/2000</f>
        <v>7.93787904</v>
      </c>
      <c r="K13" s="34" t="n">
        <f aca="false">H13*$I$3/3/2000</f>
        <v>9.07186176</v>
      </c>
      <c r="L13" s="34" t="n">
        <f aca="false">F13*$I$3/5/2000</f>
        <v>4.082337792</v>
      </c>
      <c r="M13" s="34" t="n">
        <f aca="false">G13*$I$3/5/2000</f>
        <v>4.762727424</v>
      </c>
      <c r="N13" s="34" t="n">
        <f aca="false">H13*$I$3/5/2000</f>
        <v>5.443117056</v>
      </c>
      <c r="O13" s="34" t="n">
        <f aca="false">F13*$I$3/7/2000</f>
        <v>2.91595556571429</v>
      </c>
      <c r="P13" s="34" t="n">
        <f aca="false">G13*$I$3/7/2000</f>
        <v>3.40194816</v>
      </c>
      <c r="Q13" s="34" t="n">
        <f aca="false">H13*$I$3/7/2000</f>
        <v>3.88794075428571</v>
      </c>
      <c r="U13" s="5" t="s">
        <v>230</v>
      </c>
      <c r="V13" s="5"/>
      <c r="W13" s="5"/>
      <c r="X13" s="5"/>
      <c r="Y13" s="5"/>
    </row>
    <row r="14" customFormat="false" ht="14.25" hidden="false" customHeight="false" outlineLevel="0" collapsed="false">
      <c r="A14" s="25" t="s">
        <v>161</v>
      </c>
      <c r="B14" s="25" t="n">
        <v>16</v>
      </c>
      <c r="C14" s="34" t="n">
        <v>1.2217</v>
      </c>
      <c r="D14" s="34" t="n">
        <f aca="false">C14*0.2</f>
        <v>0.24434</v>
      </c>
      <c r="E14" s="34" t="n">
        <f aca="false">C14-D14</f>
        <v>0.97736</v>
      </c>
      <c r="F14" s="34" t="n">
        <f aca="false">E14*1.2*62.4</f>
        <v>73.1847168</v>
      </c>
      <c r="G14" s="34" t="n">
        <f aca="false">E14*1.4*62.4</f>
        <v>85.3821696</v>
      </c>
      <c r="H14" s="34" t="n">
        <f aca="false">E14*1.6*62.4</f>
        <v>97.5796224</v>
      </c>
      <c r="I14" s="34" t="n">
        <f aca="false">F14*$I$3/3/2000</f>
        <v>10.97770752</v>
      </c>
      <c r="J14" s="34" t="n">
        <f aca="false">G14*$I$3/3/2000</f>
        <v>12.80732544</v>
      </c>
      <c r="K14" s="34" t="n">
        <f aca="false">H14*$I$3/3/2000</f>
        <v>14.63694336</v>
      </c>
      <c r="L14" s="34" t="n">
        <f aca="false">F14*$I$3/5/2000</f>
        <v>6.586624512</v>
      </c>
      <c r="M14" s="34" t="n">
        <f aca="false">G14*$I$3/5/2000</f>
        <v>7.684395264</v>
      </c>
      <c r="N14" s="34" t="n">
        <f aca="false">H14*$I$3/5/2000</f>
        <v>8.782166016</v>
      </c>
      <c r="O14" s="34" t="n">
        <f aca="false">F14*$I$3/7/2000</f>
        <v>4.70473179428571</v>
      </c>
      <c r="P14" s="34" t="n">
        <f aca="false">G14*$I$3/7/2000</f>
        <v>5.48885376</v>
      </c>
      <c r="Q14" s="34" t="n">
        <f aca="false">H14*$I$3/7/2000</f>
        <v>6.27297572571429</v>
      </c>
      <c r="U14" s="5" t="s">
        <v>231</v>
      </c>
      <c r="V14" s="5"/>
      <c r="W14" s="5"/>
      <c r="X14" s="5"/>
      <c r="Y14" s="5"/>
    </row>
    <row r="15" customFormat="false" ht="14.25" hidden="false" customHeight="false" outlineLevel="0" collapsed="false">
      <c r="A15" s="25" t="s">
        <v>164</v>
      </c>
      <c r="B15" s="25" t="n">
        <v>18</v>
      </c>
      <c r="C15" s="34" t="n">
        <v>1.8408</v>
      </c>
      <c r="D15" s="34" t="n">
        <f aca="false">C15*0.2</f>
        <v>0.36816</v>
      </c>
      <c r="E15" s="34" t="n">
        <f aca="false">C15-D15</f>
        <v>1.47264</v>
      </c>
      <c r="F15" s="34" t="n">
        <f aca="false">E15*1.2*62.4</f>
        <v>110.2712832</v>
      </c>
      <c r="G15" s="34" t="n">
        <f aca="false">E15*1.4*62.4</f>
        <v>128.6498304</v>
      </c>
      <c r="H15" s="34" t="n">
        <f aca="false">E15*1.6*62.4</f>
        <v>147.0283776</v>
      </c>
      <c r="I15" s="34" t="n">
        <f aca="false">F15*$I$3/3/2000</f>
        <v>16.54069248</v>
      </c>
      <c r="J15" s="34" t="n">
        <f aca="false">G15*$I$3/3/2000</f>
        <v>19.29747456</v>
      </c>
      <c r="K15" s="34" t="n">
        <f aca="false">H15*$I$3/3/2000</f>
        <v>22.05425664</v>
      </c>
      <c r="L15" s="34" t="n">
        <f aca="false">F15*$I$3/5/2000</f>
        <v>9.924415488</v>
      </c>
      <c r="M15" s="34" t="n">
        <f aca="false">G15*$I$3/5/2000</f>
        <v>11.578484736</v>
      </c>
      <c r="N15" s="34" t="n">
        <f aca="false">H15*$I$3/5/2000</f>
        <v>13.232553984</v>
      </c>
      <c r="O15" s="34" t="n">
        <f aca="false">F15*$I$3/7/2000</f>
        <v>7.08886820571429</v>
      </c>
      <c r="P15" s="34" t="n">
        <f aca="false">G15*$I$3/7/2000</f>
        <v>8.27034624</v>
      </c>
      <c r="Q15" s="34" t="n">
        <f aca="false">H15*$I$3/7/2000</f>
        <v>9.45182427428571</v>
      </c>
      <c r="U15" s="5" t="s">
        <v>232</v>
      </c>
      <c r="V15" s="5"/>
      <c r="W15" s="5"/>
      <c r="X15" s="5"/>
      <c r="Y15" s="5"/>
    </row>
    <row r="16" customFormat="false" ht="14.25" hidden="false" customHeight="false" outlineLevel="0" collapsed="false">
      <c r="A16" s="25" t="s">
        <v>233</v>
      </c>
      <c r="B16" s="25" t="n">
        <v>20</v>
      </c>
      <c r="C16" s="34" t="n">
        <v>2.2726</v>
      </c>
      <c r="D16" s="34" t="n">
        <f aca="false">C16*0.2</f>
        <v>0.45452</v>
      </c>
      <c r="E16" s="34" t="n">
        <f aca="false">C16-D16</f>
        <v>1.81808</v>
      </c>
      <c r="F16" s="34" t="n">
        <f aca="false">E16*1.2*62.4</f>
        <v>136.1378304</v>
      </c>
      <c r="G16" s="34" t="n">
        <f aca="false">E16*1.4*62.4</f>
        <v>158.8274688</v>
      </c>
      <c r="H16" s="34" t="n">
        <f aca="false">E16*1.6*62.4</f>
        <v>181.5171072</v>
      </c>
      <c r="I16" s="34" t="n">
        <f aca="false">F16*$I$3/3/2000</f>
        <v>20.42067456</v>
      </c>
      <c r="J16" s="34" t="n">
        <f aca="false">G16*$I$3/3/2000</f>
        <v>23.82412032</v>
      </c>
      <c r="K16" s="34" t="n">
        <f aca="false">H16*$I$3/3/2000</f>
        <v>27.22756608</v>
      </c>
      <c r="L16" s="34" t="n">
        <f aca="false">F16*$I$3/5/2000</f>
        <v>12.252404736</v>
      </c>
      <c r="M16" s="34" t="n">
        <f aca="false">G16*$I$3/5/2000</f>
        <v>14.294472192</v>
      </c>
      <c r="N16" s="34" t="n">
        <f aca="false">H16*$I$3/5/2000</f>
        <v>16.336539648</v>
      </c>
      <c r="O16" s="34" t="n">
        <f aca="false">F16*$I$3/7/2000</f>
        <v>8.75171766857143</v>
      </c>
      <c r="P16" s="34" t="n">
        <f aca="false">G16*$I$3/7/2000</f>
        <v>10.21033728</v>
      </c>
      <c r="Q16" s="34" t="n">
        <f aca="false">H16*$I$3/7/2000</f>
        <v>11.6689568914286</v>
      </c>
      <c r="U16" s="5" t="s">
        <v>234</v>
      </c>
      <c r="W16" s="5"/>
      <c r="X16" s="5"/>
      <c r="Y16" s="5"/>
    </row>
    <row r="17" customFormat="false" ht="14.25" hidden="false" customHeight="false" outlineLevel="0" collapsed="false">
      <c r="A17" s="25" t="s">
        <v>167</v>
      </c>
      <c r="B17" s="25" t="n">
        <v>22</v>
      </c>
      <c r="C17" s="34" t="n">
        <v>2.9064</v>
      </c>
      <c r="D17" s="34" t="n">
        <f aca="false">C17*0.2</f>
        <v>0.58128</v>
      </c>
      <c r="E17" s="34" t="n">
        <f aca="false">C17-D17</f>
        <v>2.32512</v>
      </c>
      <c r="F17" s="34" t="n">
        <f aca="false">E17*1.2*62.4</f>
        <v>174.1049856</v>
      </c>
      <c r="G17" s="34" t="n">
        <f aca="false">E17*1.4*62.4</f>
        <v>203.1224832</v>
      </c>
      <c r="H17" s="34" t="n">
        <f aca="false">E17*1.6*62.4</f>
        <v>232.1399808</v>
      </c>
      <c r="I17" s="34" t="n">
        <f aca="false">F17*$I$3/3/2000</f>
        <v>26.11574784</v>
      </c>
      <c r="J17" s="34" t="n">
        <f aca="false">G17*$I$3/3/2000</f>
        <v>30.46837248</v>
      </c>
      <c r="K17" s="34" t="n">
        <f aca="false">H17*$I$3/3/2000</f>
        <v>34.82099712</v>
      </c>
      <c r="L17" s="34" t="n">
        <f aca="false">F17*$I$3/5/2000</f>
        <v>15.669448704</v>
      </c>
      <c r="M17" s="34" t="n">
        <f aca="false">G17*$I$3/5/2000</f>
        <v>18.281023488</v>
      </c>
      <c r="N17" s="34" t="n">
        <f aca="false">H17*$I$3/5/2000</f>
        <v>20.892598272</v>
      </c>
      <c r="O17" s="34" t="n">
        <f aca="false">F17*$I$3/7/2000</f>
        <v>11.19246336</v>
      </c>
      <c r="P17" s="34" t="n">
        <f aca="false">G17*$I$3/7/2000</f>
        <v>13.05787392</v>
      </c>
      <c r="Q17" s="34" t="n">
        <f aca="false">H17*$I$3/7/2000</f>
        <v>14.92328448</v>
      </c>
      <c r="U17" s="5" t="s">
        <v>235</v>
      </c>
      <c r="W17" s="5"/>
      <c r="X17" s="5"/>
      <c r="Y17" s="5"/>
    </row>
    <row r="18" customFormat="false" ht="14.25" hidden="false" customHeight="false" outlineLevel="0" collapsed="false">
      <c r="A18" s="30" t="s">
        <v>169</v>
      </c>
      <c r="B18" s="30" t="n">
        <v>24</v>
      </c>
      <c r="C18" s="35" t="n">
        <v>3.7961</v>
      </c>
      <c r="D18" s="35" t="n">
        <f aca="false">C18*0.2</f>
        <v>0.75922</v>
      </c>
      <c r="E18" s="35" t="n">
        <f aca="false">C18-D18</f>
        <v>3.03688</v>
      </c>
      <c r="F18" s="35" t="n">
        <f aca="false">E18*1.2*62.4</f>
        <v>227.4015744</v>
      </c>
      <c r="G18" s="35" t="n">
        <f aca="false">E18*1.4*62.4</f>
        <v>265.3018368</v>
      </c>
      <c r="H18" s="35" t="n">
        <f aca="false">E18*1.6*62.4</f>
        <v>303.2020992</v>
      </c>
      <c r="I18" s="35" t="n">
        <f aca="false">F18*$I$3/3/2000</f>
        <v>34.11023616</v>
      </c>
      <c r="J18" s="35" t="n">
        <f aca="false">G18*$I$3/3/2000</f>
        <v>39.79527552</v>
      </c>
      <c r="K18" s="35" t="n">
        <f aca="false">H18*$I$3/3/2000</f>
        <v>45.48031488</v>
      </c>
      <c r="L18" s="35" t="n">
        <f aca="false">F18*$I$3/5/2000</f>
        <v>20.466141696</v>
      </c>
      <c r="M18" s="35" t="n">
        <f aca="false">G18*$I$3/5/2000</f>
        <v>23.877165312</v>
      </c>
      <c r="N18" s="35" t="n">
        <f aca="false">H18*$I$3/5/2000</f>
        <v>27.288188928</v>
      </c>
      <c r="O18" s="35" t="n">
        <f aca="false">F18*$I$3/7/2000</f>
        <v>14.61867264</v>
      </c>
      <c r="P18" s="35" t="n">
        <f aca="false">G18*$I$3/7/2000</f>
        <v>17.05511808</v>
      </c>
      <c r="Q18" s="35" t="n">
        <f aca="false">H18*$I$3/7/2000</f>
        <v>19.49156352</v>
      </c>
      <c r="U18" s="5" t="s">
        <v>236</v>
      </c>
      <c r="V18" s="5"/>
      <c r="W18" s="5"/>
      <c r="X18" s="5"/>
      <c r="Y18" s="5"/>
    </row>
    <row r="19" customFormat="false" ht="14.25" hidden="false" customHeight="false" outlineLevel="0" collapsed="false">
      <c r="A19" s="18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5"/>
      <c r="P19" s="5"/>
      <c r="U19" s="5" t="s">
        <v>237</v>
      </c>
      <c r="V19" s="5"/>
      <c r="W19" s="5"/>
      <c r="X19" s="5"/>
      <c r="Y19" s="5"/>
    </row>
    <row r="20" customFormat="false" ht="14.25" hidden="false" customHeight="false" outlineLevel="0" collapsed="false">
      <c r="B20" s="37"/>
      <c r="C20" s="37" t="s">
        <v>108</v>
      </c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U20" s="5" t="s">
        <v>238</v>
      </c>
      <c r="W20" s="5"/>
      <c r="X20" s="5"/>
      <c r="Y20" s="5"/>
    </row>
    <row r="21" customFormat="false" ht="14.25" hidden="false" customHeight="true" outlineLevel="0" collapsed="false">
      <c r="A21" s="51" t="s">
        <v>239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U21" s="5" t="s">
        <v>240</v>
      </c>
      <c r="V21" s="5"/>
      <c r="W21" s="5"/>
      <c r="X21" s="5"/>
      <c r="Y21" s="5"/>
    </row>
    <row r="22" customFormat="false" ht="14.2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U22" s="5" t="s">
        <v>241</v>
      </c>
      <c r="V22" s="5"/>
      <c r="W22" s="5"/>
      <c r="X22" s="5"/>
      <c r="Y22" s="5"/>
    </row>
    <row r="23" customFormat="false" ht="14.25" hidden="false" customHeight="false" outlineLevel="0" collapsed="false"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U23" s="5"/>
      <c r="V23" s="5"/>
      <c r="W23" s="5"/>
      <c r="X23" s="5"/>
      <c r="Y23" s="5"/>
    </row>
    <row r="24" customFormat="false" ht="12.75" hidden="false" customHeight="false" outlineLevel="0" collapsed="false">
      <c r="A24" s="16"/>
    </row>
    <row r="25" customFormat="false" ht="12.75" hidden="false" customHeight="false" outlineLevel="0" collapsed="false">
      <c r="A25" s="16"/>
    </row>
    <row r="26" customFormat="false" ht="12.75" hidden="false" customHeight="false" outlineLevel="0" collapsed="false"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customFormat="false" ht="12.75" hidden="false" customHeight="fals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12.75" hidden="false" customHeight="false" outlineLevel="0" collapsed="false"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</row>
    <row r="29" customFormat="false" ht="12.75" hidden="false" customHeight="false" outlineLevel="0" collapsed="false"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</row>
    <row r="30" customFormat="false" ht="12.75" hidden="false" customHeight="false" outlineLevel="0" collapsed="false"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</row>
    <row r="31" customFormat="false" ht="12.75" hidden="false" customHeight="false" outlineLevel="0" collapsed="false"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</row>
    <row r="32" customFormat="false" ht="12.75" hidden="false" customHeight="false" outlineLevel="0" collapsed="false"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</row>
    <row r="33" customFormat="false" ht="12.75" hidden="false" customHeight="false" outlineLevel="0" collapsed="false"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</row>
    <row r="34" customFormat="false" ht="12.75" hidden="false" customHeight="fals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</row>
    <row r="35" customFormat="false" ht="12.75" hidden="false" customHeight="false" outlineLevel="0" collapsed="false"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</row>
  </sheetData>
  <sheetProtection sheet="true" password="c782" objects="true" scenarios="true" selectLockedCells="true"/>
  <mergeCells count="7">
    <mergeCell ref="I6:K6"/>
    <mergeCell ref="L6:N6"/>
    <mergeCell ref="O6:Q6"/>
    <mergeCell ref="I7:K7"/>
    <mergeCell ref="L7:N7"/>
    <mergeCell ref="O7:Q7"/>
    <mergeCell ref="A21:Q22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oil Loss for In-Ground Fabric (Grow Bags) Production&amp;RBROADLEAF EVERGREEN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35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9.14"/>
    <col collapsed="false" customWidth="true" hidden="false" outlineLevel="0" max="2" min="2" style="16" width="9.85"/>
    <col collapsed="false" customWidth="false" hidden="true" outlineLevel="0" max="3" min="3" style="16" width="9.06"/>
    <col collapsed="false" customWidth="true" hidden="true" outlineLevel="0" max="4" min="4" style="16" width="12.42"/>
    <col collapsed="false" customWidth="false" hidden="true" outlineLevel="0" max="5" min="5" style="16" width="9.06"/>
    <col collapsed="false" customWidth="true" hidden="true" outlineLevel="0" max="6" min="6" style="16" width="13.41"/>
    <col collapsed="false" customWidth="true" hidden="true" outlineLevel="0" max="7" min="7" style="16" width="11.99"/>
    <col collapsed="false" customWidth="true" hidden="true" outlineLevel="0" max="8" min="8" style="16" width="11.42"/>
    <col collapsed="false" customWidth="true" hidden="false" outlineLevel="0" max="10" min="9" style="16" width="10.56"/>
    <col collapsed="false" customWidth="true" hidden="false" outlineLevel="0" max="11" min="11" style="16" width="10.28"/>
    <col collapsed="false" customWidth="true" hidden="false" outlineLevel="0" max="12" min="12" style="16" width="12.42"/>
    <col collapsed="false" customWidth="true" hidden="false" outlineLevel="0" max="14" min="14" style="16" width="12.42"/>
  </cols>
  <sheetData>
    <row r="1" customFormat="false" ht="14.25" hidden="false" customHeight="false" outlineLevel="0" collapsed="false">
      <c r="A1" s="18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false" outlineLevel="0" collapsed="false">
      <c r="A2" s="18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T2" s="14" t="s">
        <v>242</v>
      </c>
      <c r="U2" s="14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14.25" hidden="false" customHeight="false" outlineLevel="0" collapsed="false">
      <c r="A3" s="18"/>
      <c r="B3" s="5"/>
      <c r="C3" s="5"/>
      <c r="D3" s="5"/>
      <c r="E3" s="5"/>
      <c r="F3" s="5" t="s">
        <v>18</v>
      </c>
      <c r="G3" s="5"/>
      <c r="H3" s="5"/>
      <c r="I3" s="20" t="n">
        <v>900</v>
      </c>
      <c r="J3" s="21" t="s">
        <v>19</v>
      </c>
      <c r="K3" s="21"/>
      <c r="L3" s="21"/>
      <c r="M3" s="5"/>
      <c r="N3" s="5"/>
      <c r="O3" s="5"/>
      <c r="T3" s="5" t="s">
        <v>243</v>
      </c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14.25" hidden="false" customHeight="false" outlineLevel="0" collapsed="false">
      <c r="A4" s="18"/>
      <c r="B4" s="5"/>
      <c r="C4" s="5"/>
      <c r="D4" s="5"/>
      <c r="E4" s="5"/>
      <c r="F4" s="5" t="s">
        <v>23</v>
      </c>
      <c r="G4" s="5"/>
      <c r="H4" s="5" t="s">
        <v>24</v>
      </c>
      <c r="I4" s="5"/>
      <c r="J4" s="5"/>
      <c r="K4" s="5"/>
      <c r="L4" s="5"/>
      <c r="M4" s="5"/>
      <c r="N4" s="5"/>
      <c r="O4" s="5"/>
      <c r="T4" s="5" t="s">
        <v>244</v>
      </c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14.25" hidden="false" customHeight="false" outlineLevel="0" collapsed="false">
      <c r="A5" s="18"/>
      <c r="B5" s="5"/>
      <c r="C5" s="5"/>
      <c r="D5" s="5"/>
      <c r="E5" s="5"/>
      <c r="F5" s="5" t="s">
        <v>28</v>
      </c>
      <c r="G5" s="5" t="s">
        <v>29</v>
      </c>
      <c r="H5" s="5" t="s">
        <v>30</v>
      </c>
      <c r="I5" s="5"/>
      <c r="J5" s="5"/>
      <c r="K5" s="5"/>
      <c r="L5" s="5"/>
      <c r="M5" s="5"/>
      <c r="N5" s="5"/>
      <c r="O5" s="5"/>
      <c r="T5" s="5" t="s">
        <v>245</v>
      </c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15" hidden="false" customHeight="false" outlineLevel="0" collapsed="false">
      <c r="A6" s="23" t="s">
        <v>34</v>
      </c>
      <c r="B6" s="23" t="s">
        <v>35</v>
      </c>
      <c r="C6" s="23" t="s">
        <v>35</v>
      </c>
      <c r="D6" s="23" t="s">
        <v>36</v>
      </c>
      <c r="E6" s="23" t="s">
        <v>37</v>
      </c>
      <c r="F6" s="23" t="s">
        <v>38</v>
      </c>
      <c r="G6" s="23" t="s">
        <v>38</v>
      </c>
      <c r="H6" s="23" t="s">
        <v>39</v>
      </c>
      <c r="I6" s="24" t="s">
        <v>40</v>
      </c>
      <c r="J6" s="24"/>
      <c r="K6" s="24"/>
      <c r="L6" s="24" t="s">
        <v>40</v>
      </c>
      <c r="M6" s="24"/>
      <c r="N6" s="24"/>
      <c r="O6" s="39" t="s">
        <v>40</v>
      </c>
      <c r="P6" s="39"/>
      <c r="Q6" s="39"/>
      <c r="T6" s="22" t="s">
        <v>246</v>
      </c>
      <c r="U6" s="5"/>
      <c r="V6" s="5"/>
      <c r="W6" s="5"/>
      <c r="X6" s="22"/>
      <c r="Y6" s="5"/>
      <c r="Z6" s="5"/>
      <c r="AA6" s="22"/>
      <c r="AB6" s="5"/>
      <c r="AC6" s="5"/>
      <c r="AD6" s="5"/>
      <c r="AE6" s="5"/>
    </row>
    <row r="7" customFormat="false" ht="15" hidden="false" customHeight="false" outlineLevel="0" collapsed="false">
      <c r="A7" s="25" t="s">
        <v>44</v>
      </c>
      <c r="B7" s="18" t="s">
        <v>45</v>
      </c>
      <c r="C7" s="25" t="s">
        <v>46</v>
      </c>
      <c r="D7" s="25" t="s">
        <v>47</v>
      </c>
      <c r="E7" s="25" t="s">
        <v>48</v>
      </c>
      <c r="F7" s="25" t="s">
        <v>49</v>
      </c>
      <c r="G7" s="25" t="s">
        <v>50</v>
      </c>
      <c r="H7" s="25" t="s">
        <v>51</v>
      </c>
      <c r="I7" s="26" t="s">
        <v>52</v>
      </c>
      <c r="J7" s="26"/>
      <c r="K7" s="26"/>
      <c r="L7" s="26" t="s">
        <v>53</v>
      </c>
      <c r="M7" s="26"/>
      <c r="N7" s="26"/>
      <c r="O7" s="40" t="s">
        <v>191</v>
      </c>
      <c r="P7" s="40"/>
      <c r="Q7" s="40"/>
      <c r="T7" s="22"/>
      <c r="U7" s="5"/>
      <c r="V7" s="5"/>
      <c r="W7" s="5"/>
      <c r="X7" s="22"/>
      <c r="Y7" s="5"/>
      <c r="Z7" s="5"/>
      <c r="AA7" s="22"/>
      <c r="AB7" s="5"/>
      <c r="AC7" s="5"/>
      <c r="AD7" s="5"/>
      <c r="AE7" s="5"/>
    </row>
    <row r="8" customFormat="false" ht="14.25" hidden="false" customHeight="false" outlineLevel="0" collapsed="false">
      <c r="A8" s="27"/>
      <c r="B8" s="25" t="s">
        <v>57</v>
      </c>
      <c r="C8" s="27"/>
      <c r="D8" s="27" t="s">
        <v>58</v>
      </c>
      <c r="E8" s="27" t="s">
        <v>36</v>
      </c>
      <c r="F8" s="27" t="s">
        <v>59</v>
      </c>
      <c r="G8" s="27" t="s">
        <v>59</v>
      </c>
      <c r="H8" s="27" t="s">
        <v>59</v>
      </c>
      <c r="I8" s="28" t="s">
        <v>49</v>
      </c>
      <c r="J8" s="28" t="s">
        <v>50</v>
      </c>
      <c r="K8" s="28" t="s">
        <v>51</v>
      </c>
      <c r="L8" s="28" t="s">
        <v>49</v>
      </c>
      <c r="M8" s="28" t="s">
        <v>50</v>
      </c>
      <c r="N8" s="28" t="s">
        <v>51</v>
      </c>
      <c r="O8" s="42" t="s">
        <v>49</v>
      </c>
      <c r="P8" s="43" t="s">
        <v>50</v>
      </c>
      <c r="Q8" s="43" t="s">
        <v>51</v>
      </c>
      <c r="T8" s="22"/>
      <c r="U8" s="5"/>
      <c r="V8" s="5"/>
      <c r="W8" s="5"/>
      <c r="X8" s="22"/>
      <c r="Y8" s="5"/>
      <c r="Z8" s="5"/>
      <c r="AA8" s="22"/>
      <c r="AB8" s="5"/>
      <c r="AD8" s="5"/>
      <c r="AE8" s="5"/>
    </row>
    <row r="9" customFormat="false" ht="15" hidden="false" customHeight="false" outlineLevel="0" collapsed="false">
      <c r="A9" s="29" t="s">
        <v>63</v>
      </c>
      <c r="B9" s="30" t="s">
        <v>64</v>
      </c>
      <c r="C9" s="29" t="s">
        <v>65</v>
      </c>
      <c r="D9" s="31" t="n">
        <v>0.2</v>
      </c>
      <c r="E9" s="29" t="s">
        <v>65</v>
      </c>
      <c r="F9" s="29" t="s">
        <v>66</v>
      </c>
      <c r="G9" s="29" t="s">
        <v>66</v>
      </c>
      <c r="H9" s="29" t="s">
        <v>66</v>
      </c>
      <c r="I9" s="29" t="s">
        <v>59</v>
      </c>
      <c r="J9" s="29" t="s">
        <v>59</v>
      </c>
      <c r="K9" s="29" t="s">
        <v>59</v>
      </c>
      <c r="L9" s="29" t="s">
        <v>59</v>
      </c>
      <c r="M9" s="29" t="s">
        <v>59</v>
      </c>
      <c r="N9" s="29" t="s">
        <v>59</v>
      </c>
      <c r="O9" s="44" t="s">
        <v>59</v>
      </c>
      <c r="P9" s="45" t="s">
        <v>59</v>
      </c>
      <c r="Q9" s="45" t="s">
        <v>59</v>
      </c>
      <c r="T9" s="14" t="s">
        <v>187</v>
      </c>
      <c r="U9" s="5"/>
      <c r="V9" s="5"/>
      <c r="W9" s="5"/>
      <c r="X9" s="22"/>
      <c r="Y9" s="5"/>
      <c r="Z9" s="5"/>
      <c r="AA9" s="22"/>
      <c r="AB9" s="5"/>
      <c r="AD9" s="5"/>
      <c r="AE9" s="5"/>
    </row>
    <row r="10" customFormat="false" ht="14.25" hidden="false" customHeight="false" outlineLevel="0" collapsed="false">
      <c r="A10" s="32"/>
      <c r="B10" s="33"/>
      <c r="C10" s="33"/>
      <c r="D10" s="32" t="s">
        <v>65</v>
      </c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52"/>
      <c r="P10" s="53"/>
      <c r="Q10" s="53"/>
      <c r="T10" s="22"/>
      <c r="U10" s="5"/>
      <c r="V10" s="5"/>
      <c r="W10" s="5"/>
      <c r="X10" s="22"/>
      <c r="Y10" s="5"/>
      <c r="Z10" s="5"/>
      <c r="AA10" s="22"/>
      <c r="AB10" s="5"/>
      <c r="AC10" s="5"/>
      <c r="AD10" s="5"/>
      <c r="AE10" s="5"/>
    </row>
    <row r="11" customFormat="false" ht="15" hidden="false" customHeight="false" outlineLevel="0" collapsed="false">
      <c r="A11" s="25" t="s">
        <v>73</v>
      </c>
      <c r="B11" s="25" t="n">
        <v>10</v>
      </c>
      <c r="C11" s="34" t="n">
        <v>0.2954</v>
      </c>
      <c r="D11" s="34" t="n">
        <f aca="false">C11*0.2</f>
        <v>0.05908</v>
      </c>
      <c r="E11" s="34" t="n">
        <f aca="false">C11-D11</f>
        <v>0.23632</v>
      </c>
      <c r="F11" s="34" t="n">
        <f aca="false">E11*1.2*62.4</f>
        <v>17.6956416</v>
      </c>
      <c r="G11" s="34" t="n">
        <f aca="false">E11*1.4*62.4</f>
        <v>20.6449152</v>
      </c>
      <c r="H11" s="34" t="n">
        <f aca="false">E11*1.6*62.4</f>
        <v>23.5941888</v>
      </c>
      <c r="I11" s="34" t="n">
        <f aca="false">F11*$I$3/3/2000</f>
        <v>2.65434624</v>
      </c>
      <c r="J11" s="34" t="n">
        <f aca="false">G11*$I$3/3/2000</f>
        <v>3.09673728</v>
      </c>
      <c r="K11" s="34" t="n">
        <f aca="false">H11*$I$3/3/2000</f>
        <v>3.53912832</v>
      </c>
      <c r="L11" s="34" t="n">
        <f aca="false">F11*$I$3/5/2000</f>
        <v>1.592607744</v>
      </c>
      <c r="M11" s="34" t="n">
        <f aca="false">G11*$I$3/5/2000</f>
        <v>1.858042368</v>
      </c>
      <c r="N11" s="34" t="n">
        <f aca="false">H11*$I$3/5/2000</f>
        <v>2.123476992</v>
      </c>
      <c r="O11" s="34" t="n">
        <f aca="false">F11*$I$3/7/2000</f>
        <v>1.13757696</v>
      </c>
      <c r="P11" s="34" t="n">
        <f aca="false">G11*$I$3/7/2000</f>
        <v>1.32717312</v>
      </c>
      <c r="Q11" s="34" t="n">
        <f aca="false">H11*$I$3/7/2000</f>
        <v>1.51676928</v>
      </c>
      <c r="T11" s="14" t="s">
        <v>188</v>
      </c>
      <c r="U11" s="5"/>
      <c r="V11" s="5"/>
      <c r="W11" s="5"/>
      <c r="X11" s="22"/>
      <c r="Y11" s="5"/>
      <c r="Z11" s="5"/>
      <c r="AA11" s="22"/>
      <c r="AB11" s="5"/>
      <c r="AC11" s="5"/>
      <c r="AD11" s="5"/>
      <c r="AE11" s="5"/>
    </row>
    <row r="12" customFormat="false" ht="14.25" hidden="false" customHeight="false" outlineLevel="0" collapsed="false">
      <c r="A12" s="25" t="s">
        <v>77</v>
      </c>
      <c r="B12" s="25" t="n">
        <v>12</v>
      </c>
      <c r="C12" s="34" t="n">
        <v>0.5563</v>
      </c>
      <c r="D12" s="34" t="n">
        <f aca="false">C12*0.2</f>
        <v>0.11126</v>
      </c>
      <c r="E12" s="34" t="n">
        <f aca="false">C12-D12</f>
        <v>0.44504</v>
      </c>
      <c r="F12" s="34" t="n">
        <f aca="false">E12*1.2*62.4</f>
        <v>33.3245952</v>
      </c>
      <c r="G12" s="34" t="n">
        <f aca="false">E12*1.4*62.4</f>
        <v>38.8786944</v>
      </c>
      <c r="H12" s="34" t="n">
        <f aca="false">E12*1.6*62.4</f>
        <v>44.4327936</v>
      </c>
      <c r="I12" s="34" t="n">
        <f aca="false">F12*$I$3/3/2000</f>
        <v>4.99868928</v>
      </c>
      <c r="J12" s="34" t="n">
        <f aca="false">G12*$I$3/3/2000</f>
        <v>5.83180416</v>
      </c>
      <c r="K12" s="34" t="n">
        <f aca="false">H12*$I$3/3/2000</f>
        <v>6.66491904</v>
      </c>
      <c r="L12" s="34" t="n">
        <f aca="false">F12*$I$3/5/2000</f>
        <v>2.999213568</v>
      </c>
      <c r="M12" s="34" t="n">
        <f aca="false">G12*$I$3/5/2000</f>
        <v>3.499082496</v>
      </c>
      <c r="N12" s="34" t="n">
        <f aca="false">H12*$I$3/5/2000</f>
        <v>3.998951424</v>
      </c>
      <c r="O12" s="34" t="n">
        <f aca="false">F12*$I$3/7/2000</f>
        <v>2.14229540571429</v>
      </c>
      <c r="P12" s="34" t="n">
        <f aca="false">G12*$I$3/7/2000</f>
        <v>2.49934464</v>
      </c>
      <c r="Q12" s="34" t="n">
        <f aca="false">H12*$I$3/7/2000</f>
        <v>2.85639387428571</v>
      </c>
      <c r="T12" s="22" t="s">
        <v>189</v>
      </c>
      <c r="U12" s="5"/>
      <c r="V12" s="5"/>
      <c r="W12" s="5"/>
      <c r="X12" s="22"/>
      <c r="Y12" s="5"/>
      <c r="Z12" s="5"/>
      <c r="AA12" s="22"/>
      <c r="AB12" s="5"/>
      <c r="AC12" s="5"/>
      <c r="AD12" s="5"/>
      <c r="AE12" s="5"/>
    </row>
    <row r="13" customFormat="false" ht="14.25" hidden="false" customHeight="false" outlineLevel="0" collapsed="false">
      <c r="A13" s="25" t="s">
        <v>81</v>
      </c>
      <c r="B13" s="25" t="n">
        <v>14</v>
      </c>
      <c r="C13" s="34" t="n">
        <v>0.7572</v>
      </c>
      <c r="D13" s="34" t="n">
        <f aca="false">C13*0.2</f>
        <v>0.15144</v>
      </c>
      <c r="E13" s="34" t="n">
        <f aca="false">C13-D13</f>
        <v>0.60576</v>
      </c>
      <c r="F13" s="34" t="n">
        <f aca="false">E13*1.2*62.4</f>
        <v>45.3593088</v>
      </c>
      <c r="G13" s="34" t="n">
        <f aca="false">E13*1.4*62.4</f>
        <v>52.9191936</v>
      </c>
      <c r="H13" s="34" t="n">
        <f aca="false">E13*1.6*62.4</f>
        <v>60.4790784</v>
      </c>
      <c r="I13" s="34" t="n">
        <f aca="false">F13*$I$3/3/2000</f>
        <v>6.80389632</v>
      </c>
      <c r="J13" s="34" t="n">
        <f aca="false">G13*$I$3/3/2000</f>
        <v>7.93787904</v>
      </c>
      <c r="K13" s="34" t="n">
        <f aca="false">H13*$I$3/3/2000</f>
        <v>9.07186176</v>
      </c>
      <c r="L13" s="34" t="n">
        <f aca="false">F13*$I$3/5/2000</f>
        <v>4.082337792</v>
      </c>
      <c r="M13" s="34" t="n">
        <f aca="false">G13*$I$3/5/2000</f>
        <v>4.762727424</v>
      </c>
      <c r="N13" s="34" t="n">
        <f aca="false">H13*$I$3/5/2000</f>
        <v>5.443117056</v>
      </c>
      <c r="O13" s="34" t="n">
        <f aca="false">F13*$I$3/7/2000</f>
        <v>2.91595556571429</v>
      </c>
      <c r="P13" s="34" t="n">
        <f aca="false">G13*$I$3/7/2000</f>
        <v>3.40194816</v>
      </c>
      <c r="Q13" s="34" t="n">
        <f aca="false">H13*$I$3/7/2000</f>
        <v>3.88794075428571</v>
      </c>
    </row>
    <row r="14" customFormat="false" ht="14.25" hidden="false" customHeight="false" outlineLevel="0" collapsed="false">
      <c r="A14" s="25" t="s">
        <v>85</v>
      </c>
      <c r="B14" s="25" t="n">
        <v>16</v>
      </c>
      <c r="C14" s="34" t="n">
        <v>1.2217</v>
      </c>
      <c r="D14" s="34" t="n">
        <f aca="false">C14*0.2</f>
        <v>0.24434</v>
      </c>
      <c r="E14" s="34" t="n">
        <f aca="false">C14-D14</f>
        <v>0.97736</v>
      </c>
      <c r="F14" s="34" t="n">
        <f aca="false">E14*1.2*62.4</f>
        <v>73.1847168</v>
      </c>
      <c r="G14" s="34" t="n">
        <f aca="false">E14*1.4*62.4</f>
        <v>85.3821696</v>
      </c>
      <c r="H14" s="34" t="n">
        <f aca="false">E14*1.6*62.4</f>
        <v>97.5796224</v>
      </c>
      <c r="I14" s="34" t="n">
        <f aca="false">F14*$I$3/3/2000</f>
        <v>10.97770752</v>
      </c>
      <c r="J14" s="34" t="n">
        <f aca="false">G14*$I$3/3/2000</f>
        <v>12.80732544</v>
      </c>
      <c r="K14" s="34" t="n">
        <f aca="false">H14*$I$3/3/2000</f>
        <v>14.63694336</v>
      </c>
      <c r="L14" s="34" t="n">
        <f aca="false">F14*$I$3/5/2000</f>
        <v>6.586624512</v>
      </c>
      <c r="M14" s="34" t="n">
        <f aca="false">G14*$I$3/5/2000</f>
        <v>7.684395264</v>
      </c>
      <c r="N14" s="34" t="n">
        <f aca="false">H14*$I$3/5/2000</f>
        <v>8.782166016</v>
      </c>
      <c r="O14" s="34" t="n">
        <f aca="false">F14*$I$3/7/2000</f>
        <v>4.70473179428571</v>
      </c>
      <c r="P14" s="34" t="n">
        <f aca="false">G14*$I$3/7/2000</f>
        <v>5.48885376</v>
      </c>
      <c r="Q14" s="34" t="n">
        <f aca="false">H14*$I$3/7/2000</f>
        <v>6.27297572571429</v>
      </c>
    </row>
    <row r="15" customFormat="false" ht="14.25" hidden="false" customHeight="false" outlineLevel="0" collapsed="false">
      <c r="A15" s="25" t="s">
        <v>89</v>
      </c>
      <c r="B15" s="25" t="n">
        <v>18</v>
      </c>
      <c r="C15" s="34" t="n">
        <v>1.8408</v>
      </c>
      <c r="D15" s="34" t="n">
        <f aca="false">C15*0.2</f>
        <v>0.36816</v>
      </c>
      <c r="E15" s="34" t="n">
        <f aca="false">C15-D15</f>
        <v>1.47264</v>
      </c>
      <c r="F15" s="34" t="n">
        <f aca="false">E15*1.2*62.4</f>
        <v>110.2712832</v>
      </c>
      <c r="G15" s="34" t="n">
        <f aca="false">E15*1.4*62.4</f>
        <v>128.6498304</v>
      </c>
      <c r="H15" s="34" t="n">
        <f aca="false">E15*1.6*62.4</f>
        <v>147.0283776</v>
      </c>
      <c r="I15" s="34" t="n">
        <f aca="false">F15*$I$3/3/2000</f>
        <v>16.54069248</v>
      </c>
      <c r="J15" s="34" t="n">
        <f aca="false">G15*$I$3/3/2000</f>
        <v>19.29747456</v>
      </c>
      <c r="K15" s="34" t="n">
        <f aca="false">H15*$I$3/3/2000</f>
        <v>22.05425664</v>
      </c>
      <c r="L15" s="34" t="n">
        <f aca="false">F15*$I$3/5/2000</f>
        <v>9.924415488</v>
      </c>
      <c r="M15" s="34" t="n">
        <f aca="false">G15*$I$3/5/2000</f>
        <v>11.578484736</v>
      </c>
      <c r="N15" s="34" t="n">
        <f aca="false">H15*$I$3/5/2000</f>
        <v>13.232553984</v>
      </c>
      <c r="O15" s="34" t="n">
        <f aca="false">F15*$I$3/7/2000</f>
        <v>7.08886820571429</v>
      </c>
      <c r="P15" s="34" t="n">
        <f aca="false">G15*$I$3/7/2000</f>
        <v>8.27034624</v>
      </c>
      <c r="Q15" s="34" t="n">
        <f aca="false">H15*$I$3/7/2000</f>
        <v>9.45182427428571</v>
      </c>
    </row>
    <row r="16" customFormat="false" ht="14.25" hidden="false" customHeight="false" outlineLevel="0" collapsed="false">
      <c r="A16" s="25" t="s">
        <v>93</v>
      </c>
      <c r="B16" s="25" t="n">
        <v>20</v>
      </c>
      <c r="C16" s="34" t="n">
        <v>2.2726</v>
      </c>
      <c r="D16" s="34" t="n">
        <f aca="false">C16*0.2</f>
        <v>0.45452</v>
      </c>
      <c r="E16" s="34" t="n">
        <f aca="false">C16-D16</f>
        <v>1.81808</v>
      </c>
      <c r="F16" s="34" t="n">
        <f aca="false">E16*1.2*62.4</f>
        <v>136.1378304</v>
      </c>
      <c r="G16" s="34" t="n">
        <f aca="false">E16*1.4*62.4</f>
        <v>158.8274688</v>
      </c>
      <c r="H16" s="34" t="n">
        <f aca="false">E16*1.6*62.4</f>
        <v>181.5171072</v>
      </c>
      <c r="I16" s="34" t="n">
        <f aca="false">F16*$I$3/3/2000</f>
        <v>20.42067456</v>
      </c>
      <c r="J16" s="34" t="n">
        <f aca="false">G16*$I$3/3/2000</f>
        <v>23.82412032</v>
      </c>
      <c r="K16" s="34" t="n">
        <f aca="false">H16*$I$3/3/2000</f>
        <v>27.22756608</v>
      </c>
      <c r="L16" s="34" t="n">
        <f aca="false">F16*$I$3/5/2000</f>
        <v>12.252404736</v>
      </c>
      <c r="M16" s="34" t="n">
        <f aca="false">G16*$I$3/5/2000</f>
        <v>14.294472192</v>
      </c>
      <c r="N16" s="34" t="n">
        <f aca="false">H16*$I$3/5/2000</f>
        <v>16.336539648</v>
      </c>
      <c r="O16" s="34" t="n">
        <f aca="false">F16*$I$3/7/2000</f>
        <v>8.75171766857143</v>
      </c>
      <c r="P16" s="34" t="n">
        <f aca="false">G16*$I$3/7/2000</f>
        <v>10.21033728</v>
      </c>
      <c r="Q16" s="34" t="n">
        <f aca="false">H16*$I$3/7/2000</f>
        <v>11.6689568914286</v>
      </c>
    </row>
    <row r="17" customFormat="false" ht="14.25" hidden="false" customHeight="false" outlineLevel="0" collapsed="false">
      <c r="A17" s="25" t="s">
        <v>97</v>
      </c>
      <c r="B17" s="25" t="n">
        <v>22</v>
      </c>
      <c r="C17" s="34" t="n">
        <v>2.9064</v>
      </c>
      <c r="D17" s="34" t="n">
        <f aca="false">C17*0.2</f>
        <v>0.58128</v>
      </c>
      <c r="E17" s="34" t="n">
        <f aca="false">C17-D17</f>
        <v>2.32512</v>
      </c>
      <c r="F17" s="34" t="n">
        <f aca="false">E17*1.2*62.4</f>
        <v>174.1049856</v>
      </c>
      <c r="G17" s="34" t="n">
        <f aca="false">E17*1.4*62.4</f>
        <v>203.1224832</v>
      </c>
      <c r="H17" s="34" t="n">
        <f aca="false">E17*1.6*62.4</f>
        <v>232.1399808</v>
      </c>
      <c r="I17" s="34" t="n">
        <f aca="false">F17*$I$3/3/2000</f>
        <v>26.11574784</v>
      </c>
      <c r="J17" s="34" t="n">
        <f aca="false">G17*$I$3/3/2000</f>
        <v>30.46837248</v>
      </c>
      <c r="K17" s="34" t="n">
        <f aca="false">H17*$I$3/3/2000</f>
        <v>34.82099712</v>
      </c>
      <c r="L17" s="34" t="n">
        <f aca="false">F17*$I$3/5/2000</f>
        <v>15.669448704</v>
      </c>
      <c r="M17" s="34" t="n">
        <f aca="false">G17*$I$3/5/2000</f>
        <v>18.281023488</v>
      </c>
      <c r="N17" s="34" t="n">
        <f aca="false">H17*$I$3/5/2000</f>
        <v>20.892598272</v>
      </c>
      <c r="O17" s="34" t="n">
        <f aca="false">F17*$I$3/7/2000</f>
        <v>11.19246336</v>
      </c>
      <c r="P17" s="34" t="n">
        <f aca="false">G17*$I$3/7/2000</f>
        <v>13.05787392</v>
      </c>
      <c r="Q17" s="34" t="n">
        <f aca="false">H17*$I$3/7/2000</f>
        <v>14.92328448</v>
      </c>
    </row>
    <row r="18" customFormat="false" ht="14.25" hidden="false" customHeight="false" outlineLevel="0" collapsed="false">
      <c r="A18" s="30" t="s">
        <v>101</v>
      </c>
      <c r="B18" s="30" t="n">
        <v>24</v>
      </c>
      <c r="C18" s="35" t="n">
        <v>3.7961</v>
      </c>
      <c r="D18" s="35" t="n">
        <f aca="false">C18*0.2</f>
        <v>0.75922</v>
      </c>
      <c r="E18" s="35" t="n">
        <f aca="false">C18-D18</f>
        <v>3.03688</v>
      </c>
      <c r="F18" s="35" t="n">
        <f aca="false">E18*1.2*62.4</f>
        <v>227.4015744</v>
      </c>
      <c r="G18" s="35" t="n">
        <f aca="false">E18*1.4*62.4</f>
        <v>265.3018368</v>
      </c>
      <c r="H18" s="35" t="n">
        <f aca="false">E18*1.6*62.4</f>
        <v>303.2020992</v>
      </c>
      <c r="I18" s="35" t="n">
        <f aca="false">F18*$I$3/3/2000</f>
        <v>34.11023616</v>
      </c>
      <c r="J18" s="35" t="n">
        <f aca="false">G18*$I$3/3/2000</f>
        <v>39.79527552</v>
      </c>
      <c r="K18" s="35" t="n">
        <f aca="false">H18*$I$3/3/2000</f>
        <v>45.48031488</v>
      </c>
      <c r="L18" s="35" t="n">
        <f aca="false">F18*$I$3/5/2000</f>
        <v>20.466141696</v>
      </c>
      <c r="M18" s="35" t="n">
        <f aca="false">G18*$I$3/5/2000</f>
        <v>23.877165312</v>
      </c>
      <c r="N18" s="35" t="n">
        <f aca="false">H18*$I$3/5/2000</f>
        <v>27.288188928</v>
      </c>
      <c r="O18" s="35" t="n">
        <f aca="false">F18*$I$3/7/2000</f>
        <v>14.61867264</v>
      </c>
      <c r="P18" s="35" t="n">
        <f aca="false">G18*$I$3/7/2000</f>
        <v>17.05511808</v>
      </c>
      <c r="Q18" s="35" t="n">
        <f aca="false">H18*$I$3/7/2000</f>
        <v>19.49156352</v>
      </c>
    </row>
    <row r="19" customFormat="false" ht="14.25" hidden="false" customHeight="false" outlineLevel="0" collapsed="false">
      <c r="A19" s="18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5"/>
    </row>
    <row r="20" customFormat="false" ht="12.75" hidden="false" customHeight="false" outlineLevel="0" collapsed="false">
      <c r="B20" s="37"/>
      <c r="C20" s="37" t="s">
        <v>108</v>
      </c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</row>
    <row r="21" customFormat="false" ht="12.75" hidden="false" customHeight="false" outlineLevel="0" collapsed="false"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</row>
    <row r="22" customFormat="false" ht="12.75" hidden="false" customHeight="false" outlineLevel="0" collapsed="false"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</row>
    <row r="23" customFormat="false" ht="12.75" hidden="false" customHeight="false" outlineLevel="0" collapsed="false"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</row>
    <row r="24" customFormat="false" ht="12.75" hidden="false" customHeight="false" outlineLevel="0" collapsed="false"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</row>
    <row r="25" customFormat="false" ht="12.75" hidden="false" customHeight="false" outlineLevel="0" collapsed="false"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</row>
    <row r="26" customFormat="false" ht="12.75" hidden="false" customHeight="false" outlineLevel="0" collapsed="false"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customFormat="false" ht="12.75" hidden="false" customHeight="fals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12.75" hidden="false" customHeight="false" outlineLevel="0" collapsed="false"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</row>
    <row r="29" customFormat="false" ht="12.75" hidden="false" customHeight="false" outlineLevel="0" collapsed="false"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</row>
    <row r="30" customFormat="false" ht="12.75" hidden="false" customHeight="false" outlineLevel="0" collapsed="false"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</row>
    <row r="31" customFormat="false" ht="12.75" hidden="false" customHeight="false" outlineLevel="0" collapsed="false"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</row>
    <row r="32" customFormat="false" ht="12.75" hidden="false" customHeight="false" outlineLevel="0" collapsed="false"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</row>
    <row r="33" customFormat="false" ht="12.75" hidden="false" customHeight="false" outlineLevel="0" collapsed="false"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</row>
    <row r="34" customFormat="false" ht="12.75" hidden="false" customHeight="fals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</row>
    <row r="35" customFormat="false" ht="12.75" hidden="false" customHeight="false" outlineLevel="0" collapsed="false"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</row>
  </sheetData>
  <sheetProtection sheet="true" password="c782" objects="true" scenarios="true" selectLockedCells="true"/>
  <mergeCells count="6">
    <mergeCell ref="I6:K6"/>
    <mergeCell ref="L6:N6"/>
    <mergeCell ref="O6:Q6"/>
    <mergeCell ref="I7:K7"/>
    <mergeCell ref="L7:N7"/>
    <mergeCell ref="O7:Q7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oil Loss for In-Ground Fabric (Grow Bags) Production&amp;RSHEARED CONIFEROUS and BROADLEAF EVERGREENS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20:23:38Z</dcterms:created>
  <dc:creator>kerry.robinson</dc:creator>
  <dc:description/>
  <dc:language>en-US</dc:language>
  <cp:lastModifiedBy>livia.marques</cp:lastModifiedBy>
  <dcterms:modified xsi:type="dcterms:W3CDTF">2005-03-14T18:5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15458132</vt:r8>
  </property>
  <property fmtid="{D5CDD505-2E9C-101B-9397-08002B2CF9AE}" pid="3" name="_AuthorEmail">
    <vt:lpwstr>livia.marques@gnb.usda.gov</vt:lpwstr>
  </property>
  <property fmtid="{D5CDD505-2E9C-101B-9397-08002B2CF9AE}" pid="4" name="_AuthorEmailDisplayName">
    <vt:lpwstr>Marques, Livia - Greensboro, NC</vt:lpwstr>
  </property>
  <property fmtid="{D5CDD505-2E9C-101B-9397-08002B2CF9AE}" pid="5" name="_EmailSubject">
    <vt:lpwstr/>
  </property>
  <property fmtid="{D5CDD505-2E9C-101B-9397-08002B2CF9AE}" pid="6" name="_PreviousAdHocReviewCycleID">
    <vt:r8>-566144572</vt:r8>
  </property>
</Properties>
</file>